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s.txt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toms.tx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TOMS 748 tests: Alefeld's algorithm 4.2 vs. Brent's method (other algorithms omitted)</t>
  </si>
  <si>
    <t xml:space="preserve">Thesis: The TOMS 748 paper suggests that its algorithm 4.2 performs better than Brent's</t>
  </si>
  <si>
    <t xml:space="preserve">method, but this analysis of that paper's own tests concludes that the opposite is true.</t>
  </si>
  <si>
    <t xml:space="preserve">Repeat analysis in Table II</t>
  </si>
  <si>
    <t xml:space="preserve">{A=Alefeld 4.2, B=Brent} for various tolerances</t>
  </si>
  <si>
    <t xml:space="preserve">tolerance:</t>
  </si>
  <si>
    <t xml:space="preserve">zero</t>
  </si>
  <si>
    <t xml:space="preserve">row totals</t>
  </si>
  <si>
    <t xml:space="preserve">row means</t>
  </si>
  <si>
    <t xml:space="preserve">problem</t>
  </si>
  <si>
    <t xml:space="preserve">multiplicity</t>
  </si>
  <si>
    <t xml:space="preserve">proportion</t>
  </si>
  <si>
    <t xml:space="preserve">reciprocal</t>
  </si>
  <si>
    <t xml:space="preserve">A</t>
  </si>
  <si>
    <t xml:space="preserve">B</t>
  </si>
  <si>
    <t xml:space="preserve">diff</t>
  </si>
  <si>
    <t xml:space="preserve">totals:</t>
  </si>
  <si>
    <t xml:space="preserve">Alefeld:</t>
  </si>
  <si>
    <t xml:space="preserve">discrepancy:</t>
  </si>
  <si>
    <t xml:space="preserve">(A-B)/B</t>
  </si>
  <si>
    <t xml:space="preserve">relative error:</t>
  </si>
  <si>
    <t xml:space="preserve">averages:</t>
  </si>
  <si>
    <t xml:space="preserve">(A-B)/B, reflecting multiplicity:</t>
  </si>
  <si>
    <t xml:space="preserve">same, using published totals:</t>
  </si>
  <si>
    <t xml:space="preserve">(A-B)/B, equal weights:</t>
  </si>
  <si>
    <t xml:space="preserve">Discussion:</t>
  </si>
  <si>
    <t xml:space="preserve">Relative error of column totals is small (within about [-0.6%, +0.3%]),</t>
  </si>
  <si>
    <t xml:space="preserve">so Alefeld's published Table II is nearly reproduced. Discrepancies could</t>
  </si>
  <si>
    <t xml:space="preserve">result from hardware differences.</t>
  </si>
  <si>
    <t xml:space="preserve">"Multiplicity" indicates the number of times a root is sought for each</t>
  </si>
  <si>
    <t xml:space="preserve">function, using different parameters. For example:</t>
  </si>
  <si>
    <t xml:space="preserve"> - problem #1: sin(x) - x/2</t>
  </si>
  <si>
    <t xml:space="preserve"> - problem #14: (N/20) * (x*2/3 + sin(x) - 1), N=1,2,3...,40</t>
  </si>
  <si>
    <t xml:space="preserve">Alefeld's 'testout' file gives the same root for problem #14, forty</t>
  </si>
  <si>
    <t xml:space="preserve">separate times, as expected because N doesn't affect the root;</t>
  </si>
  <si>
    <t xml:space="preserve">and it is not surprising that N doesn't affect the number of evaluations either.</t>
  </si>
  <si>
    <t xml:space="preserve">Thus, problem #14 is really only one test, and it's not appropriate to give it</t>
  </si>
  <si>
    <t xml:space="preserve">forty times the weight of problem #1, making problem #14 constitute more</t>
  </si>
  <si>
    <t xml:space="preserve">than one-quarter of the totals.</t>
  </si>
  <si>
    <t xml:space="preserve">It is more appropriate to add the row means, counting each problem once.</t>
  </si>
  <si>
    <t xml:space="preserve">With that more appropriate analysis, Alefeld's algorithm 4.2 takes 4.2%</t>
  </si>
  <si>
    <t xml:space="preserve">more evaluations than Brent's method.</t>
  </si>
  <si>
    <t xml:space="preserve">Note: Problem #13 seems to be invalid. Alefeld's 'testout' file says that its</t>
  </si>
  <si>
    <t xml:space="preserve">root is 2.2317679157465e-02, but the paper correctly says that values in that</t>
  </si>
  <si>
    <t xml:space="preserve">vicinity are incorrect. This problem is included here for the sake of reproducing</t>
  </si>
  <si>
    <t xml:space="preserve">published values as closely as possible; it doesn't affect the question at hand,</t>
  </si>
  <si>
    <t xml:space="preserve">because it takes the same number of iterations for both algorithms studied here.</t>
  </si>
  <si>
    <t xml:space="preserve">Repeat analysis in Table II again, using only problems found in Alefeld and Le1985 both</t>
  </si>
  <si>
    <t xml:space="preserve">Most of Alefeld's test problems are copied from Le, who in turn copied from others.</t>
  </si>
  <si>
    <t xml:space="preserve">The problems Alefeld added seem to favor Alefeld's algorithm over Brent's.</t>
  </si>
  <si>
    <t xml:space="preserve">Repeat analysis in Table VI, which uses 1e-15 tolerance only</t>
  </si>
  <si>
    <t xml:space="preserve">parameter</t>
  </si>
  <si>
    <t xml:space="preserve">serial#</t>
  </si>
  <si>
    <t xml:space="preserve">Alefeld's selections</t>
  </si>
  <si>
    <t xml:space="preserve">mean rather than just one selection</t>
  </si>
  <si>
    <t xml:space="preserve">total rather than just one selection</t>
  </si>
  <si>
    <t xml:space="preserve">1,4, [0,5]</t>
  </si>
  <si>
    <t xml:space="preserve">calculated:</t>
  </si>
  <si>
    <t xml:space="preserve">published:</t>
  </si>
  <si>
    <t xml:space="preserve">For Table VI, Alefeld addresses the "multiplicity" issue noted above by</t>
  </si>
  <si>
    <t xml:space="preserve">choosing a single set of parameters for each problem. Compared to</t>
  </si>
  <si>
    <t xml:space="preserve">the Table I results above, fewer data are considered, and calculated</t>
  </si>
  <si>
    <t xml:space="preserve">results differ somewhat from those published.</t>
  </si>
  <si>
    <t xml:space="preserve">Table VI omits problems #3, #13, #14, and #15, for which some</t>
  </si>
  <si>
    <t xml:space="preserve">algorithms (not considered here) performed very badly. Because</t>
  </si>
  <si>
    <t xml:space="preserve">problems #14 and #15 are the ones where Alefeld's algorithm 4.2</t>
  </si>
  <si>
    <t xml:space="preserve">performs best (above), and because they constitute 71 of the 154</t>
  </si>
  <si>
    <t xml:space="preserve">tests in Table I due to "multiplicity", one would expect Table VI to</t>
  </si>
  <si>
    <t xml:space="preserve">show a clear advantage for Brent's method. That advantage is 9.0%,</t>
  </si>
  <si>
    <t xml:space="preserve">as shown above, using each problem's mean result across all parameters.</t>
  </si>
  <si>
    <t xml:space="preserve">The published Table VI instead suggests a 5.0% advantage for algorithm 4.2</t>
  </si>
  <si>
    <t xml:space="preserve">over Brent's method, which is due to the selected set of parameters for each</t>
  </si>
  <si>
    <t xml:space="preserve">problem. For example, problem #12 has nineteen parameter values, for</t>
  </si>
  <si>
    <t xml:space="preserve">which the difference in the number of evaluations (below) averages 0.3,</t>
  </si>
  <si>
    <t xml:space="preserve">but the selected parameter shows a difference of 5 in favor of algorithm 4.2.</t>
  </si>
  <si>
    <t xml:space="preserve">Brent's method performs better when the more robust estimator (mean) is used.</t>
  </si>
  <si>
    <t xml:space="preserve">Rework summary for Table V, which uses 1e-15 tolerance only</t>
  </si>
  <si>
    <t xml:space="preserve">For Table V, Alefeld publishes totals for three problems, using {1,2,2} sets of</t>
  </si>
  <si>
    <t xml:space="preserve">parameters respectively, obtaining a result 5.9% better than Brent's method.</t>
  </si>
  <si>
    <t xml:space="preserve">Using all the data rather than these unexplained subsets, it's 9.6% better.</t>
  </si>
  <si>
    <t xml:space="preserve">Raw x86_64-pc-linux-gnu data (asterisks indicate Alefeld's parameter selections for Table VI)</t>
  </si>
  <si>
    <t xml:space="preserve">problem#</t>
  </si>
  <si>
    <t xml:space="preserve">FORTRAN#</t>
  </si>
  <si>
    <t xml:space="preserve">*</t>
  </si>
  <si>
    <t xml:space="preserve">subtotal</t>
  </si>
  <si>
    <t xml:space="preserve">n</t>
  </si>
  <si>
    <t xml:space="preserve">mean</t>
  </si>
  <si>
    <t xml:space="preserve">sum</t>
  </si>
  <si>
    <t xml:space="preserve">m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"/>
    <numFmt numFmtId="167" formatCode="0.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56" min="1" style="1" width="9.13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9" customFormat="false" ht="14.65" hidden="false" customHeight="false" outlineLevel="0" collapsed="false">
      <c r="B9" s="1" t="s">
        <v>5</v>
      </c>
      <c r="F9" s="1" t="n">
        <v>1E-007</v>
      </c>
      <c r="H9" s="1" t="n">
        <v>1E-010</v>
      </c>
      <c r="J9" s="1" t="n">
        <v>1E-015</v>
      </c>
      <c r="L9" s="1" t="s">
        <v>6</v>
      </c>
      <c r="N9" s="1" t="s">
        <v>7</v>
      </c>
      <c r="P9" s="1" t="s">
        <v>8</v>
      </c>
    </row>
    <row r="10" customFormat="false" ht="14.6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3</v>
      </c>
      <c r="H10" s="1" t="s">
        <v>14</v>
      </c>
      <c r="I10" s="1" t="s">
        <v>13</v>
      </c>
      <c r="J10" s="1" t="s">
        <v>14</v>
      </c>
      <c r="K10" s="1" t="s">
        <v>13</v>
      </c>
      <c r="L10" s="1" t="s">
        <v>14</v>
      </c>
      <c r="M10" s="1" t="s">
        <v>13</v>
      </c>
      <c r="N10" s="1" t="s">
        <v>14</v>
      </c>
      <c r="O10" s="1" t="s">
        <v>15</v>
      </c>
      <c r="P10" s="1" t="s">
        <v>13</v>
      </c>
      <c r="Q10" s="1" t="s">
        <v>14</v>
      </c>
      <c r="R10" s="1" t="s">
        <v>15</v>
      </c>
    </row>
    <row r="11" customFormat="false" ht="14.65" hidden="false" customHeight="false" outlineLevel="0" collapsed="false">
      <c r="A11" s="1" t="n">
        <v>1</v>
      </c>
      <c r="B11" s="1" t="n">
        <v>1</v>
      </c>
      <c r="C11" s="2" t="n">
        <f aca="false">B11/B$27</f>
        <v>0.00649350649350649</v>
      </c>
      <c r="D11" s="3" t="n">
        <f aca="false">1/B11</f>
        <v>1</v>
      </c>
      <c r="E11" s="1" t="n">
        <f aca="false">D155</f>
        <v>8</v>
      </c>
      <c r="F11" s="1" t="n">
        <f aca="false">E155</f>
        <v>8</v>
      </c>
      <c r="G11" s="1" t="n">
        <f aca="false">F155</f>
        <v>9</v>
      </c>
      <c r="H11" s="1" t="n">
        <f aca="false">G155</f>
        <v>9</v>
      </c>
      <c r="I11" s="1" t="n">
        <f aca="false">H155</f>
        <v>10</v>
      </c>
      <c r="J11" s="1" t="n">
        <f aca="false">I155</f>
        <v>9</v>
      </c>
      <c r="K11" s="1" t="n">
        <f aca="false">J155</f>
        <v>10</v>
      </c>
      <c r="L11" s="1" t="n">
        <f aca="false">K155</f>
        <v>9</v>
      </c>
      <c r="M11" s="1" t="n">
        <f aca="false">E11+G11+I11+K11</f>
        <v>37</v>
      </c>
      <c r="N11" s="1" t="n">
        <f aca="false">F11+H11+J11+L11</f>
        <v>35</v>
      </c>
      <c r="O11" s="1" t="n">
        <f aca="false">M11-N11</f>
        <v>2</v>
      </c>
      <c r="P11" s="4" t="n">
        <f aca="false">M11/$B11</f>
        <v>37</v>
      </c>
      <c r="Q11" s="4" t="n">
        <f aca="false">N11/$B11</f>
        <v>35</v>
      </c>
      <c r="R11" s="4" t="n">
        <f aca="false">P11-Q11</f>
        <v>2</v>
      </c>
    </row>
    <row r="12" customFormat="false" ht="14.65" hidden="false" customHeight="false" outlineLevel="0" collapsed="false">
      <c r="A12" s="1" t="n">
        <v>2</v>
      </c>
      <c r="B12" s="1" t="n">
        <v>10</v>
      </c>
      <c r="C12" s="2" t="n">
        <f aca="false">B12/B$27</f>
        <v>0.0649350649350649</v>
      </c>
      <c r="D12" s="3" t="n">
        <f aca="false">1/B12</f>
        <v>0.1</v>
      </c>
      <c r="E12" s="1" t="n">
        <f aca="false">D167</f>
        <v>127</v>
      </c>
      <c r="F12" s="1" t="n">
        <f aca="false">E167</f>
        <v>115</v>
      </c>
      <c r="G12" s="1" t="n">
        <f aca="false">F167</f>
        <v>130</v>
      </c>
      <c r="H12" s="1" t="n">
        <f aca="false">G167</f>
        <v>121</v>
      </c>
      <c r="I12" s="1" t="n">
        <f aca="false">H167</f>
        <v>140</v>
      </c>
      <c r="J12" s="1" t="n">
        <f aca="false">I167</f>
        <v>127</v>
      </c>
      <c r="K12" s="1" t="n">
        <f aca="false">J167</f>
        <v>140</v>
      </c>
      <c r="L12" s="1" t="n">
        <f aca="false">K167</f>
        <v>128</v>
      </c>
      <c r="M12" s="1" t="n">
        <f aca="false">E12+G12+I12+K12</f>
        <v>537</v>
      </c>
      <c r="N12" s="1" t="n">
        <f aca="false">F12+H12+J12+L12</f>
        <v>491</v>
      </c>
      <c r="O12" s="1" t="n">
        <f aca="false">M12-N12</f>
        <v>46</v>
      </c>
      <c r="P12" s="4" t="n">
        <f aca="false">M12/$B12</f>
        <v>53.7</v>
      </c>
      <c r="Q12" s="4" t="n">
        <f aca="false">N12/$B12</f>
        <v>49.1</v>
      </c>
      <c r="R12" s="4" t="n">
        <f aca="false">P12-Q12</f>
        <v>4.6</v>
      </c>
    </row>
    <row r="13" customFormat="false" ht="14.65" hidden="false" customHeight="false" outlineLevel="0" collapsed="false">
      <c r="A13" s="1" t="n">
        <v>3</v>
      </c>
      <c r="B13" s="1" t="n">
        <v>3</v>
      </c>
      <c r="C13" s="2" t="n">
        <f aca="false">B13/B$27</f>
        <v>0.0194805194805195</v>
      </c>
      <c r="D13" s="3" t="n">
        <f aca="false">1/B13</f>
        <v>0.333333333333333</v>
      </c>
      <c r="E13" s="1" t="n">
        <f aca="false">D173</f>
        <v>67</v>
      </c>
      <c r="F13" s="1" t="n">
        <f aca="false">E173</f>
        <v>53</v>
      </c>
      <c r="G13" s="1" t="n">
        <f aca="false">F173</f>
        <v>69</v>
      </c>
      <c r="H13" s="1" t="n">
        <f aca="false">G173</f>
        <v>56</v>
      </c>
      <c r="I13" s="1" t="n">
        <f aca="false">H173</f>
        <v>71</v>
      </c>
      <c r="J13" s="1" t="n">
        <f aca="false">I173</f>
        <v>56</v>
      </c>
      <c r="K13" s="1" t="n">
        <f aca="false">J173</f>
        <v>74</v>
      </c>
      <c r="L13" s="1" t="n">
        <f aca="false">K173</f>
        <v>62</v>
      </c>
      <c r="M13" s="1" t="n">
        <f aca="false">E13+G13+I13+K13</f>
        <v>281</v>
      </c>
      <c r="N13" s="1" t="n">
        <f aca="false">F13+H13+J13+L13</f>
        <v>227</v>
      </c>
      <c r="O13" s="1" t="n">
        <f aca="false">M13-N13</f>
        <v>54</v>
      </c>
      <c r="P13" s="4" t="n">
        <f aca="false">M13/$B13</f>
        <v>93.6666666666667</v>
      </c>
      <c r="Q13" s="4" t="n">
        <f aca="false">N13/$B13</f>
        <v>75.6666666666667</v>
      </c>
      <c r="R13" s="4" t="n">
        <f aca="false">P13-Q13</f>
        <v>18</v>
      </c>
    </row>
    <row r="14" customFormat="false" ht="14.65" hidden="false" customHeight="false" outlineLevel="0" collapsed="false">
      <c r="A14" s="1" t="n">
        <v>4</v>
      </c>
      <c r="B14" s="1" t="n">
        <v>14</v>
      </c>
      <c r="C14" s="2" t="n">
        <f aca="false">B14/B$27</f>
        <v>0.0909090909090909</v>
      </c>
      <c r="D14" s="3" t="n">
        <f aca="false">1/B14</f>
        <v>0.0714285714285714</v>
      </c>
      <c r="E14" s="1" t="n">
        <f aca="false">D190</f>
        <v>252</v>
      </c>
      <c r="F14" s="1" t="n">
        <f aca="false">E190</f>
        <v>221</v>
      </c>
      <c r="G14" s="1" t="n">
        <f aca="false">F190</f>
        <v>264</v>
      </c>
      <c r="H14" s="1" t="n">
        <f aca="false">G190</f>
        <v>230</v>
      </c>
      <c r="I14" s="1" t="n">
        <f aca="false">H190</f>
        <v>266</v>
      </c>
      <c r="J14" s="1" t="n">
        <f aca="false">I190</f>
        <v>234</v>
      </c>
      <c r="K14" s="1" t="n">
        <f aca="false">J190</f>
        <v>267</v>
      </c>
      <c r="L14" s="1" t="n">
        <f aca="false">K190</f>
        <v>234</v>
      </c>
      <c r="M14" s="1" t="n">
        <f aca="false">E14+G14+I14+K14</f>
        <v>1049</v>
      </c>
      <c r="N14" s="1" t="n">
        <f aca="false">F14+H14+J14+L14</f>
        <v>919</v>
      </c>
      <c r="O14" s="1" t="n">
        <f aca="false">M14-N14</f>
        <v>130</v>
      </c>
      <c r="P14" s="4" t="n">
        <f aca="false">M14/$B14</f>
        <v>74.9285714285714</v>
      </c>
      <c r="Q14" s="4" t="n">
        <f aca="false">N14/$B14</f>
        <v>65.6428571428571</v>
      </c>
      <c r="R14" s="4" t="n">
        <f aca="false">P14-Q14</f>
        <v>9.28571428571429</v>
      </c>
    </row>
    <row r="15" customFormat="false" ht="14.65" hidden="false" customHeight="false" outlineLevel="0" collapsed="false">
      <c r="A15" s="1" t="n">
        <v>5</v>
      </c>
      <c r="B15" s="1" t="n">
        <v>1</v>
      </c>
      <c r="C15" s="2" t="n">
        <f aca="false">B15/B$27</f>
        <v>0.00649350649350649</v>
      </c>
      <c r="D15" s="3" t="n">
        <f aca="false">1/B15</f>
        <v>1</v>
      </c>
      <c r="E15" s="1" t="n">
        <f aca="false">D193</f>
        <v>8</v>
      </c>
      <c r="F15" s="1" t="n">
        <f aca="false">E193</f>
        <v>8</v>
      </c>
      <c r="G15" s="1" t="n">
        <f aca="false">F193</f>
        <v>9</v>
      </c>
      <c r="H15" s="1" t="n">
        <f aca="false">G193</f>
        <v>9</v>
      </c>
      <c r="I15" s="1" t="n">
        <f aca="false">H193</f>
        <v>10</v>
      </c>
      <c r="J15" s="1" t="n">
        <f aca="false">I193</f>
        <v>10</v>
      </c>
      <c r="K15" s="1" t="n">
        <f aca="false">J193</f>
        <v>10</v>
      </c>
      <c r="L15" s="1" t="n">
        <f aca="false">K193</f>
        <v>10</v>
      </c>
      <c r="M15" s="1" t="n">
        <f aca="false">E15+G15+I15+K15</f>
        <v>37</v>
      </c>
      <c r="N15" s="1" t="n">
        <f aca="false">F15+H15+J15+L15</f>
        <v>37</v>
      </c>
      <c r="O15" s="1" t="n">
        <f aca="false">M15-N15</f>
        <v>0</v>
      </c>
      <c r="P15" s="4" t="n">
        <f aca="false">M15/$B15</f>
        <v>37</v>
      </c>
      <c r="Q15" s="4" t="n">
        <f aca="false">N15/$B15</f>
        <v>37</v>
      </c>
      <c r="R15" s="4" t="n">
        <f aca="false">P15-Q15</f>
        <v>0</v>
      </c>
    </row>
    <row r="16" customFormat="false" ht="14.65" hidden="false" customHeight="false" outlineLevel="0" collapsed="false">
      <c r="A16" s="1" t="n">
        <v>6</v>
      </c>
      <c r="B16" s="1" t="n">
        <v>10</v>
      </c>
      <c r="C16" s="2" t="n">
        <f aca="false">B16/B$27</f>
        <v>0.0649350649350649</v>
      </c>
      <c r="D16" s="3" t="n">
        <f aca="false">1/B16</f>
        <v>0.1</v>
      </c>
      <c r="E16" s="1" t="n">
        <f aca="false">D205</f>
        <v>101</v>
      </c>
      <c r="F16" s="1" t="n">
        <f aca="false">E205</f>
        <v>104</v>
      </c>
      <c r="G16" s="1" t="n">
        <f aca="false">F205</f>
        <v>111</v>
      </c>
      <c r="H16" s="1" t="n">
        <f aca="false">G205</f>
        <v>113</v>
      </c>
      <c r="I16" s="1" t="n">
        <f aca="false">H205</f>
        <v>111</v>
      </c>
      <c r="J16" s="1" t="n">
        <f aca="false">I205</f>
        <v>118</v>
      </c>
      <c r="K16" s="1" t="n">
        <f aca="false">J205</f>
        <v>112</v>
      </c>
      <c r="L16" s="1" t="n">
        <f aca="false">K205</f>
        <v>118</v>
      </c>
      <c r="M16" s="1" t="n">
        <f aca="false">E16+G16+I16+K16</f>
        <v>435</v>
      </c>
      <c r="N16" s="1" t="n">
        <f aca="false">F16+H16+J16+L16</f>
        <v>453</v>
      </c>
      <c r="O16" s="1" t="n">
        <f aca="false">M16-N16</f>
        <v>-18</v>
      </c>
      <c r="P16" s="4" t="n">
        <f aca="false">M16/$B16</f>
        <v>43.5</v>
      </c>
      <c r="Q16" s="4" t="n">
        <f aca="false">N16/$B16</f>
        <v>45.3</v>
      </c>
      <c r="R16" s="4" t="n">
        <f aca="false">P16-Q16</f>
        <v>-1.8</v>
      </c>
    </row>
    <row r="17" customFormat="false" ht="14.65" hidden="false" customHeight="false" outlineLevel="0" collapsed="false">
      <c r="A17" s="1" t="n">
        <v>7</v>
      </c>
      <c r="B17" s="1" t="n">
        <v>3</v>
      </c>
      <c r="C17" s="2" t="n">
        <f aca="false">B17/B$27</f>
        <v>0.0194805194805195</v>
      </c>
      <c r="D17" s="3" t="n">
        <f aca="false">1/B17</f>
        <v>0.333333333333333</v>
      </c>
      <c r="E17" s="1" t="n">
        <f aca="false">D211</f>
        <v>19</v>
      </c>
      <c r="F17" s="1" t="n">
        <f aca="false">E211</f>
        <v>22</v>
      </c>
      <c r="G17" s="1" t="n">
        <f aca="false">F211</f>
        <v>21</v>
      </c>
      <c r="H17" s="1" t="n">
        <f aca="false">G211</f>
        <v>24</v>
      </c>
      <c r="I17" s="1" t="n">
        <f aca="false">H211</f>
        <v>23</v>
      </c>
      <c r="J17" s="1" t="n">
        <f aca="false">I211</f>
        <v>27</v>
      </c>
      <c r="K17" s="1" t="n">
        <f aca="false">J211</f>
        <v>24</v>
      </c>
      <c r="L17" s="1" t="n">
        <f aca="false">K211</f>
        <v>28</v>
      </c>
      <c r="M17" s="1" t="n">
        <f aca="false">E17+G17+I17+K17</f>
        <v>87</v>
      </c>
      <c r="N17" s="1" t="n">
        <f aca="false">F17+H17+J17+L17</f>
        <v>101</v>
      </c>
      <c r="O17" s="1" t="n">
        <f aca="false">M17-N17</f>
        <v>-14</v>
      </c>
      <c r="P17" s="4" t="n">
        <f aca="false">M17/$B17</f>
        <v>29</v>
      </c>
      <c r="Q17" s="4" t="n">
        <f aca="false">N17/$B17</f>
        <v>33.6666666666667</v>
      </c>
      <c r="R17" s="4" t="n">
        <f aca="false">P17-Q17</f>
        <v>-4.66666666666666</v>
      </c>
    </row>
    <row r="18" customFormat="false" ht="14.65" hidden="false" customHeight="false" outlineLevel="0" collapsed="false">
      <c r="A18" s="1" t="n">
        <v>8</v>
      </c>
      <c r="B18" s="1" t="n">
        <v>5</v>
      </c>
      <c r="C18" s="2" t="n">
        <f aca="false">B18/B$27</f>
        <v>0.0324675324675325</v>
      </c>
      <c r="D18" s="3" t="n">
        <f aca="false">1/B18</f>
        <v>0.2</v>
      </c>
      <c r="E18" s="1" t="n">
        <f aca="false">D219</f>
        <v>43</v>
      </c>
      <c r="F18" s="1" t="n">
        <f aca="false">E219</f>
        <v>42</v>
      </c>
      <c r="G18" s="1" t="n">
        <f aca="false">F219</f>
        <v>45</v>
      </c>
      <c r="H18" s="1" t="n">
        <f aca="false">G219</f>
        <v>45</v>
      </c>
      <c r="I18" s="1" t="n">
        <f aca="false">H219</f>
        <v>48</v>
      </c>
      <c r="J18" s="1" t="n">
        <f aca="false">I219</f>
        <v>48</v>
      </c>
      <c r="K18" s="1" t="n">
        <f aca="false">J219</f>
        <v>48</v>
      </c>
      <c r="L18" s="1" t="n">
        <f aca="false">K219</f>
        <v>48</v>
      </c>
      <c r="M18" s="1" t="n">
        <f aca="false">E18+G18+I18+K18</f>
        <v>184</v>
      </c>
      <c r="N18" s="1" t="n">
        <f aca="false">F18+H18+J18+L18</f>
        <v>183</v>
      </c>
      <c r="O18" s="1" t="n">
        <f aca="false">M18-N18</f>
        <v>1</v>
      </c>
      <c r="P18" s="4" t="n">
        <f aca="false">M18/$B18</f>
        <v>36.8</v>
      </c>
      <c r="Q18" s="4" t="n">
        <f aca="false">N18/$B18</f>
        <v>36.6</v>
      </c>
      <c r="R18" s="4" t="n">
        <f aca="false">P18-Q18</f>
        <v>0.199999999999996</v>
      </c>
    </row>
    <row r="19" customFormat="false" ht="14.65" hidden="false" customHeight="false" outlineLevel="0" collapsed="false">
      <c r="A19" s="1" t="n">
        <v>9</v>
      </c>
      <c r="B19" s="1" t="n">
        <v>7</v>
      </c>
      <c r="C19" s="2" t="n">
        <f aca="false">B19/B$27</f>
        <v>0.0454545454545455</v>
      </c>
      <c r="D19" s="3" t="n">
        <f aca="false">1/B19</f>
        <v>0.142857142857143</v>
      </c>
      <c r="E19" s="1" t="n">
        <f aca="false">D229</f>
        <v>59</v>
      </c>
      <c r="F19" s="1" t="n">
        <f aca="false">E229</f>
        <v>49</v>
      </c>
      <c r="G19" s="1" t="n">
        <f aca="false">F229</f>
        <v>62</v>
      </c>
      <c r="H19" s="1" t="n">
        <f aca="false">G229</f>
        <v>53</v>
      </c>
      <c r="I19" s="1" t="n">
        <f aca="false">H229</f>
        <v>69</v>
      </c>
      <c r="J19" s="1" t="n">
        <f aca="false">I229</f>
        <v>58</v>
      </c>
      <c r="K19" s="1" t="n">
        <f aca="false">J229</f>
        <v>70</v>
      </c>
      <c r="L19" s="1" t="n">
        <f aca="false">K229</f>
        <v>60</v>
      </c>
      <c r="M19" s="1" t="n">
        <f aca="false">E19+G19+I19+K19</f>
        <v>260</v>
      </c>
      <c r="N19" s="1" t="n">
        <f aca="false">F19+H19+J19+L19</f>
        <v>220</v>
      </c>
      <c r="O19" s="1" t="n">
        <f aca="false">M19-N19</f>
        <v>40</v>
      </c>
      <c r="P19" s="4" t="n">
        <f aca="false">M19/$B19</f>
        <v>37.1428571428571</v>
      </c>
      <c r="Q19" s="4" t="n">
        <f aca="false">N19/$B19</f>
        <v>31.4285714285714</v>
      </c>
      <c r="R19" s="4" t="n">
        <f aca="false">P19-Q19</f>
        <v>5.71428571428572</v>
      </c>
    </row>
    <row r="20" customFormat="false" ht="14.65" hidden="false" customHeight="false" outlineLevel="0" collapsed="false">
      <c r="A20" s="1" t="n">
        <v>10</v>
      </c>
      <c r="B20" s="1" t="n">
        <v>5</v>
      </c>
      <c r="C20" s="2" t="n">
        <f aca="false">B20/B$27</f>
        <v>0.0324675324675325</v>
      </c>
      <c r="D20" s="3" t="n">
        <f aca="false">1/B20</f>
        <v>0.2</v>
      </c>
      <c r="E20" s="1" t="n">
        <f aca="false">D237</f>
        <v>49</v>
      </c>
      <c r="F20" s="1" t="n">
        <f aca="false">E237</f>
        <v>46</v>
      </c>
      <c r="G20" s="1" t="n">
        <f aca="false">F237</f>
        <v>50</v>
      </c>
      <c r="H20" s="1" t="n">
        <f aca="false">G237</f>
        <v>49</v>
      </c>
      <c r="I20" s="1" t="n">
        <f aca="false">H237</f>
        <v>53</v>
      </c>
      <c r="J20" s="1" t="n">
        <f aca="false">I237</f>
        <v>53</v>
      </c>
      <c r="K20" s="1" t="n">
        <f aca="false">J237</f>
        <v>54</v>
      </c>
      <c r="L20" s="1" t="n">
        <f aca="false">K237</f>
        <v>53</v>
      </c>
      <c r="M20" s="1" t="n">
        <f aca="false">E20+G20+I20+K20</f>
        <v>206</v>
      </c>
      <c r="N20" s="1" t="n">
        <f aca="false">F20+H20+J20+L20</f>
        <v>201</v>
      </c>
      <c r="O20" s="1" t="n">
        <f aca="false">M20-N20</f>
        <v>5</v>
      </c>
      <c r="P20" s="4" t="n">
        <f aca="false">M20/$B20</f>
        <v>41.2</v>
      </c>
      <c r="Q20" s="4" t="n">
        <f aca="false">N20/$B20</f>
        <v>40.2</v>
      </c>
      <c r="R20" s="4" t="n">
        <f aca="false">P20-Q20</f>
        <v>1</v>
      </c>
    </row>
    <row r="21" customFormat="false" ht="14.65" hidden="false" customHeight="false" outlineLevel="0" collapsed="false">
      <c r="A21" s="1" t="n">
        <v>11</v>
      </c>
      <c r="B21" s="1" t="n">
        <v>4</v>
      </c>
      <c r="C21" s="2" t="n">
        <f aca="false">B21/B$27</f>
        <v>0.025974025974026</v>
      </c>
      <c r="D21" s="3" t="n">
        <f aca="false">1/B21</f>
        <v>0.25</v>
      </c>
      <c r="E21" s="1" t="n">
        <f aca="false">D244</f>
        <v>65</v>
      </c>
      <c r="F21" s="1" t="n">
        <f aca="false">E244</f>
        <v>41</v>
      </c>
      <c r="G21" s="1" t="n">
        <f aca="false">F244</f>
        <v>67</v>
      </c>
      <c r="H21" s="1" t="n">
        <f aca="false">G244</f>
        <v>43</v>
      </c>
      <c r="I21" s="1" t="n">
        <f aca="false">H244</f>
        <v>68</v>
      </c>
      <c r="J21" s="1" t="n">
        <f aca="false">I244</f>
        <v>43</v>
      </c>
      <c r="K21" s="1" t="n">
        <f aca="false">J244</f>
        <v>71</v>
      </c>
      <c r="L21" s="1" t="n">
        <f aca="false">K244</f>
        <v>43</v>
      </c>
      <c r="M21" s="1" t="n">
        <f aca="false">E21+G21+I21+K21</f>
        <v>271</v>
      </c>
      <c r="N21" s="1" t="n">
        <f aca="false">F21+H21+J21+L21</f>
        <v>170</v>
      </c>
      <c r="O21" s="1" t="n">
        <f aca="false">M21-N21</f>
        <v>101</v>
      </c>
      <c r="P21" s="4" t="n">
        <f aca="false">M21/$B21</f>
        <v>67.75</v>
      </c>
      <c r="Q21" s="4" t="n">
        <f aca="false">N21/$B21</f>
        <v>42.5</v>
      </c>
      <c r="R21" s="4" t="n">
        <f aca="false">P21-Q21</f>
        <v>25.25</v>
      </c>
    </row>
    <row r="22" customFormat="false" ht="14.65" hidden="false" customHeight="false" outlineLevel="0" collapsed="false">
      <c r="A22" s="1" t="n">
        <v>12</v>
      </c>
      <c r="B22" s="1" t="n">
        <v>19</v>
      </c>
      <c r="C22" s="2" t="n">
        <f aca="false">B22/B$27</f>
        <v>0.123376623376623</v>
      </c>
      <c r="D22" s="3" t="n">
        <f aca="false">1/B22</f>
        <v>0.0526315789473684</v>
      </c>
      <c r="E22" s="1" t="n">
        <f aca="false">D266</f>
        <v>186</v>
      </c>
      <c r="F22" s="1" t="n">
        <f aca="false">E266</f>
        <v>187</v>
      </c>
      <c r="G22" s="1" t="n">
        <f aca="false">F266</f>
        <v>198</v>
      </c>
      <c r="H22" s="1" t="n">
        <f aca="false">G266</f>
        <v>193</v>
      </c>
      <c r="I22" s="1" t="n">
        <f aca="false">H266</f>
        <v>199</v>
      </c>
      <c r="J22" s="1" t="n">
        <f aca="false">I266</f>
        <v>194</v>
      </c>
      <c r="K22" s="1" t="n">
        <f aca="false">J266</f>
        <v>199</v>
      </c>
      <c r="L22" s="1" t="n">
        <f aca="false">K266</f>
        <v>194</v>
      </c>
      <c r="M22" s="1" t="n">
        <f aca="false">E22+G22+I22+K22</f>
        <v>782</v>
      </c>
      <c r="N22" s="1" t="n">
        <f aca="false">F22+H22+J22+L22</f>
        <v>768</v>
      </c>
      <c r="O22" s="1" t="n">
        <f aca="false">M22-N22</f>
        <v>14</v>
      </c>
      <c r="P22" s="4" t="n">
        <f aca="false">M22/$B22</f>
        <v>41.1578947368421</v>
      </c>
      <c r="Q22" s="4" t="n">
        <f aca="false">N22/$B22</f>
        <v>40.4210526315789</v>
      </c>
      <c r="R22" s="4" t="n">
        <f aca="false">P22-Q22</f>
        <v>0.736842105263158</v>
      </c>
    </row>
    <row r="23" customFormat="false" ht="14.65" hidden="false" customHeight="false" outlineLevel="0" collapsed="false">
      <c r="A23" s="1" t="n">
        <v>13</v>
      </c>
      <c r="B23" s="1" t="n">
        <v>1</v>
      </c>
      <c r="C23" s="2" t="n">
        <f aca="false">B23/B$27</f>
        <v>0.00649350649350649</v>
      </c>
      <c r="D23" s="3" t="n">
        <f aca="false">1/B23</f>
        <v>1</v>
      </c>
      <c r="E23" s="1" t="n">
        <f aca="false">D269</f>
        <v>18</v>
      </c>
      <c r="F23" s="1" t="n">
        <f aca="false">E269</f>
        <v>18</v>
      </c>
      <c r="G23" s="1" t="n">
        <f aca="false">F269</f>
        <v>18</v>
      </c>
      <c r="H23" s="1" t="n">
        <f aca="false">G269</f>
        <v>18</v>
      </c>
      <c r="I23" s="1" t="n">
        <f aca="false">H269</f>
        <v>18</v>
      </c>
      <c r="J23" s="1" t="n">
        <f aca="false">I269</f>
        <v>18</v>
      </c>
      <c r="K23" s="1" t="n">
        <f aca="false">J269</f>
        <v>18</v>
      </c>
      <c r="L23" s="1" t="n">
        <f aca="false">K269</f>
        <v>18</v>
      </c>
      <c r="M23" s="1" t="n">
        <f aca="false">E23+G23+I23+K23</f>
        <v>72</v>
      </c>
      <c r="N23" s="1" t="n">
        <f aca="false">F23+H23+J23+L23</f>
        <v>72</v>
      </c>
      <c r="O23" s="1" t="n">
        <f aca="false">M23-N23</f>
        <v>0</v>
      </c>
      <c r="P23" s="4" t="n">
        <f aca="false">M23/$B23</f>
        <v>72</v>
      </c>
      <c r="Q23" s="4" t="n">
        <f aca="false">N23/$B23</f>
        <v>72</v>
      </c>
      <c r="R23" s="4" t="n">
        <f aca="false">P23-Q23</f>
        <v>0</v>
      </c>
    </row>
    <row r="24" customFormat="false" ht="14.65" hidden="false" customHeight="false" outlineLevel="0" collapsed="false">
      <c r="A24" s="1" t="n">
        <v>14</v>
      </c>
      <c r="B24" s="1" t="n">
        <v>40</v>
      </c>
      <c r="C24" s="2" t="n">
        <f aca="false">B24/B$27</f>
        <v>0.25974025974026</v>
      </c>
      <c r="D24" s="3" t="n">
        <f aca="false">1/B24</f>
        <v>0.025</v>
      </c>
      <c r="E24" s="1" t="n">
        <f aca="false">D311</f>
        <v>720</v>
      </c>
      <c r="F24" s="1" t="n">
        <f aca="false">E311</f>
        <v>840</v>
      </c>
      <c r="G24" s="1" t="n">
        <f aca="false">F311</f>
        <v>760</v>
      </c>
      <c r="H24" s="1" t="n">
        <f aca="false">G311</f>
        <v>840</v>
      </c>
      <c r="I24" s="1" t="n">
        <f aca="false">H311</f>
        <v>760</v>
      </c>
      <c r="J24" s="1" t="n">
        <f aca="false">I311</f>
        <v>840</v>
      </c>
      <c r="K24" s="1" t="n">
        <f aca="false">J311</f>
        <v>760</v>
      </c>
      <c r="L24" s="1" t="n">
        <f aca="false">K311</f>
        <v>840</v>
      </c>
      <c r="M24" s="1" t="n">
        <f aca="false">E24+G24+I24+K24</f>
        <v>3000</v>
      </c>
      <c r="N24" s="1" t="n">
        <f aca="false">F24+H24+J24+L24</f>
        <v>3360</v>
      </c>
      <c r="O24" s="1" t="n">
        <f aca="false">M24-N24</f>
        <v>-360</v>
      </c>
      <c r="P24" s="4" t="n">
        <f aca="false">M24/$B24</f>
        <v>75</v>
      </c>
      <c r="Q24" s="4" t="n">
        <f aca="false">N24/$B24</f>
        <v>84</v>
      </c>
      <c r="R24" s="4" t="n">
        <f aca="false">P24-Q24</f>
        <v>-9</v>
      </c>
    </row>
    <row r="25" customFormat="false" ht="14.65" hidden="false" customHeight="false" outlineLevel="0" collapsed="false">
      <c r="A25" s="1" t="n">
        <v>15</v>
      </c>
      <c r="B25" s="1" t="n">
        <v>31</v>
      </c>
      <c r="C25" s="2" t="n">
        <f aca="false">B25/B$27</f>
        <v>0.201298701298701</v>
      </c>
      <c r="D25" s="3" t="n">
        <f aca="false">1/B25</f>
        <v>0.032258064516129</v>
      </c>
      <c r="E25" s="1" t="n">
        <f aca="false">D345</f>
        <v>936</v>
      </c>
      <c r="F25" s="1" t="n">
        <f aca="false">E345</f>
        <v>1053</v>
      </c>
      <c r="G25" s="1" t="n">
        <f aca="false">F345</f>
        <v>974</v>
      </c>
      <c r="H25" s="1" t="n">
        <f aca="false">G345</f>
        <v>1104</v>
      </c>
      <c r="I25" s="1" t="n">
        <f aca="false">H345</f>
        <v>1008</v>
      </c>
      <c r="J25" s="1" t="n">
        <f aca="false">I345</f>
        <v>1139</v>
      </c>
      <c r="K25" s="1" t="n">
        <f aca="false">J345</f>
        <v>1018</v>
      </c>
      <c r="L25" s="1" t="n">
        <f aca="false">K345</f>
        <v>1146</v>
      </c>
      <c r="M25" s="1" t="n">
        <f aca="false">E25+G25+I25+K25</f>
        <v>3936</v>
      </c>
      <c r="N25" s="1" t="n">
        <f aca="false">F25+H25+J25+L25</f>
        <v>4442</v>
      </c>
      <c r="O25" s="1" t="n">
        <f aca="false">M25-N25</f>
        <v>-506</v>
      </c>
      <c r="P25" s="4" t="n">
        <f aca="false">M25/$B25</f>
        <v>126.967741935484</v>
      </c>
      <c r="Q25" s="4" t="n">
        <f aca="false">N25/$B25</f>
        <v>143.290322580645</v>
      </c>
      <c r="R25" s="4" t="n">
        <f aca="false">P25-Q25</f>
        <v>-16.3225806451613</v>
      </c>
    </row>
    <row r="27" customFormat="false" ht="14.65" hidden="false" customHeight="false" outlineLevel="0" collapsed="false">
      <c r="A27" s="1" t="s">
        <v>16</v>
      </c>
      <c r="B27" s="1" t="n">
        <f aca="false">SUM(B11:B25)</f>
        <v>154</v>
      </c>
      <c r="E27" s="1" t="n">
        <f aca="false">SUM(E11:E25)</f>
        <v>2658</v>
      </c>
      <c r="F27" s="1" t="n">
        <f aca="false">SUM(F11:F25)</f>
        <v>2807</v>
      </c>
      <c r="G27" s="1" t="n">
        <f aca="false">SUM(G11:G25)</f>
        <v>2787</v>
      </c>
      <c r="H27" s="1" t="n">
        <f aca="false">SUM(H11:H25)</f>
        <v>2907</v>
      </c>
      <c r="I27" s="1" t="n">
        <f aca="false">SUM(I11:I25)</f>
        <v>2854</v>
      </c>
      <c r="J27" s="1" t="n">
        <f aca="false">SUM(J11:J25)</f>
        <v>2974</v>
      </c>
      <c r="K27" s="1" t="n">
        <f aca="false">SUM(K11:K25)</f>
        <v>2875</v>
      </c>
      <c r="L27" s="1" t="n">
        <f aca="false">SUM(L11:L25)</f>
        <v>2991</v>
      </c>
      <c r="P27" s="4" t="n">
        <f aca="false">SUM(P11:P25)</f>
        <v>866.813731910421</v>
      </c>
      <c r="Q27" s="4" t="n">
        <f aca="false">SUM(Q11:Q25)</f>
        <v>831.816137116986</v>
      </c>
    </row>
    <row r="28" customFormat="false" ht="14.65" hidden="false" customHeight="false" outlineLevel="0" collapsed="false">
      <c r="A28" s="1" t="s">
        <v>17</v>
      </c>
      <c r="E28" s="1" t="n">
        <v>2650</v>
      </c>
      <c r="F28" s="1" t="n">
        <v>2804</v>
      </c>
      <c r="G28" s="1" t="n">
        <v>2786</v>
      </c>
      <c r="H28" s="1" t="n">
        <v>2905</v>
      </c>
      <c r="I28" s="1" t="n">
        <v>2859</v>
      </c>
      <c r="J28" s="1" t="n">
        <v>2975</v>
      </c>
      <c r="K28" s="1" t="n">
        <v>2884</v>
      </c>
      <c r="L28" s="1" t="n">
        <v>3008</v>
      </c>
      <c r="P28" s="4"/>
      <c r="Q28" s="4"/>
    </row>
    <row r="29" customFormat="false" ht="14.65" hidden="false" customHeight="false" outlineLevel="0" collapsed="false">
      <c r="A29" s="1" t="s">
        <v>18</v>
      </c>
      <c r="E29" s="1" t="n">
        <f aca="false">E27-E28</f>
        <v>8</v>
      </c>
      <c r="F29" s="1" t="n">
        <f aca="false">F27-F28</f>
        <v>3</v>
      </c>
      <c r="G29" s="1" t="n">
        <f aca="false">G27-G28</f>
        <v>1</v>
      </c>
      <c r="H29" s="1" t="n">
        <f aca="false">H27-H28</f>
        <v>2</v>
      </c>
      <c r="I29" s="1" t="n">
        <f aca="false">I27-I28</f>
        <v>-5</v>
      </c>
      <c r="J29" s="1" t="n">
        <f aca="false">J27-J28</f>
        <v>-1</v>
      </c>
      <c r="K29" s="1" t="n">
        <f aca="false">K27-K28</f>
        <v>-9</v>
      </c>
      <c r="L29" s="1" t="n">
        <f aca="false">L27-L28</f>
        <v>-17</v>
      </c>
      <c r="P29" s="2" t="n">
        <f aca="false">(P27-Q27)/Q27</f>
        <v>0.0420737146489298</v>
      </c>
      <c r="Q29" s="1" t="s">
        <v>19</v>
      </c>
    </row>
    <row r="30" customFormat="false" ht="14.65" hidden="false" customHeight="false" outlineLevel="0" collapsed="false">
      <c r="A30" s="1" t="s">
        <v>20</v>
      </c>
      <c r="E30" s="2" t="n">
        <f aca="false">(E27-E28)/E28</f>
        <v>0.0030188679245283</v>
      </c>
      <c r="F30" s="2" t="n">
        <f aca="false">(F27-F28)/F28</f>
        <v>0.00106990014265335</v>
      </c>
      <c r="G30" s="2" t="n">
        <f aca="false">(G27-G28)/G28</f>
        <v>0.000358937544867193</v>
      </c>
      <c r="H30" s="2" t="n">
        <f aca="false">(H27-H28)/H28</f>
        <v>0.000688468158347677</v>
      </c>
      <c r="I30" s="2" t="n">
        <f aca="false">(I27-I28)/I28</f>
        <v>-0.00174886323889472</v>
      </c>
      <c r="J30" s="2" t="n">
        <f aca="false">(J27-J28)/J28</f>
        <v>-0.000336134453781513</v>
      </c>
      <c r="K30" s="2" t="n">
        <f aca="false">(K27-K28)/K28</f>
        <v>-0.00312066574202497</v>
      </c>
      <c r="L30" s="2" t="n">
        <f aca="false">(L27-L28)/L28</f>
        <v>-0.00565159574468085</v>
      </c>
      <c r="P30" s="4"/>
      <c r="Q30" s="4"/>
    </row>
    <row r="31" customFormat="false" ht="14.6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P31" s="4"/>
      <c r="Q31" s="4"/>
    </row>
    <row r="32" customFormat="false" ht="14.65" hidden="false" customHeight="false" outlineLevel="0" collapsed="false">
      <c r="A32" s="1" t="s">
        <v>21</v>
      </c>
      <c r="E32" s="3" t="n">
        <f aca="false">SUMPRODUCT($D$11:$D$25,E11:E25)</f>
        <v>204.528260166545</v>
      </c>
      <c r="F32" s="3" t="n">
        <f aca="false">SUMPRODUCT($D$11:$D$25,F11:F25)</f>
        <v>196.345561484356</v>
      </c>
      <c r="G32" s="3" t="n">
        <f aca="false">SUMPRODUCT($D$11:$D$25,G11:G25)</f>
        <v>214.404693184574</v>
      </c>
      <c r="H32" s="3" t="n">
        <f aca="false">SUMPRODUCT($D$11:$D$25,H11:H25)</f>
        <v>206.387464629315</v>
      </c>
      <c r="I32" s="3" t="n">
        <f aca="false">SUMPRODUCT($D$11:$D$25,I11:I25)</f>
        <v>222.480289433261</v>
      </c>
      <c r="J32" s="3" t="n">
        <f aca="false">SUMPRODUCT($D$11:$D$25,J11:J25)</f>
        <v>213.069128466327</v>
      </c>
      <c r="K32" s="3" t="n">
        <f aca="false">SUMPRODUCT($D$11:$D$25,K11:K25)</f>
        <v>225.400489126041</v>
      </c>
      <c r="L32" s="3" t="n">
        <f aca="false">SUMPRODUCT($D$11:$D$25,L11:L25)</f>
        <v>216.013982536988</v>
      </c>
      <c r="M32" s="3" t="n">
        <f aca="false">E32+G32+I32+K32</f>
        <v>866.813731910421</v>
      </c>
      <c r="N32" s="3" t="n">
        <f aca="false">F32+H32+J32+L32</f>
        <v>831.816137116986</v>
      </c>
      <c r="P32" s="4"/>
      <c r="Q32" s="4"/>
    </row>
    <row r="33" customFormat="false" ht="14.6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P33" s="4"/>
      <c r="Q33" s="4"/>
    </row>
    <row r="34" customFormat="false" ht="14.65" hidden="false" customHeight="false" outlineLevel="0" collapsed="false">
      <c r="A34" s="1" t="s">
        <v>22</v>
      </c>
      <c r="E34" s="2"/>
      <c r="F34" s="2" t="n">
        <f aca="false">(E27-F27)/F27</f>
        <v>-0.053081581759886</v>
      </c>
      <c r="G34" s="2"/>
      <c r="H34" s="2" t="n">
        <f aca="false">(G27-H27)/H27</f>
        <v>-0.0412796697626419</v>
      </c>
      <c r="I34" s="2"/>
      <c r="J34" s="2" t="n">
        <f aca="false">(I27-J27)/J27</f>
        <v>-0.0403496973772697</v>
      </c>
      <c r="K34" s="2"/>
      <c r="L34" s="2" t="n">
        <f aca="false">(K27-L27)/L27</f>
        <v>-0.0387830157138081</v>
      </c>
      <c r="P34" s="4"/>
      <c r="Q34" s="4"/>
    </row>
    <row r="35" customFormat="false" ht="14.65" hidden="false" customHeight="false" outlineLevel="0" collapsed="false">
      <c r="A35" s="1" t="s">
        <v>23</v>
      </c>
      <c r="E35" s="2"/>
      <c r="F35" s="2" t="n">
        <f aca="false">(E28-F28)/F28</f>
        <v>-0.0549215406562054</v>
      </c>
      <c r="G35" s="2"/>
      <c r="H35" s="2" t="n">
        <f aca="false">(G28-H28)/H28</f>
        <v>-0.0409638554216868</v>
      </c>
      <c r="I35" s="2"/>
      <c r="J35" s="2" t="n">
        <f aca="false">(I28-J28)/J28</f>
        <v>-0.0389915966386555</v>
      </c>
      <c r="K35" s="2"/>
      <c r="L35" s="2" t="n">
        <f aca="false">(K28-L28)/L28</f>
        <v>-0.0412234042553191</v>
      </c>
      <c r="P35" s="4"/>
      <c r="Q35" s="4"/>
    </row>
    <row r="36" customFormat="false" ht="14.65" hidden="false" customHeight="false" outlineLevel="0" collapsed="false">
      <c r="A36" s="1" t="s">
        <v>24</v>
      </c>
      <c r="E36" s="2"/>
      <c r="F36" s="2" t="n">
        <f aca="false">(E32-F32)/F32</f>
        <v>0.0416749867953666</v>
      </c>
      <c r="G36" s="2"/>
      <c r="H36" s="2" t="n">
        <f aca="false">(G32-H32)/H32</f>
        <v>0.0388455208249133</v>
      </c>
      <c r="I36" s="2"/>
      <c r="J36" s="2" t="n">
        <f aca="false">(I32-J32)/J32</f>
        <v>0.0441695192291584</v>
      </c>
      <c r="K36" s="2"/>
      <c r="L36" s="2" t="n">
        <f aca="false">(K32-L32)/L32</f>
        <v>0.0434532361230182</v>
      </c>
      <c r="P36" s="4"/>
      <c r="Q36" s="4"/>
    </row>
    <row r="37" customFormat="false" ht="14.65" hidden="false" customHeight="false" outlineLevel="0" collapsed="false">
      <c r="O37" s="4"/>
      <c r="P37" s="4"/>
    </row>
    <row r="38" customFormat="false" ht="14.65" hidden="false" customHeight="false" outlineLevel="0" collapsed="false">
      <c r="A38" s="1" t="s">
        <v>25</v>
      </c>
      <c r="O38" s="4"/>
      <c r="P38" s="4"/>
    </row>
    <row r="39" customFormat="false" ht="14.65" hidden="false" customHeight="false" outlineLevel="0" collapsed="false">
      <c r="B39" s="1" t="s">
        <v>26</v>
      </c>
      <c r="O39" s="4"/>
      <c r="P39" s="4"/>
    </row>
    <row r="40" customFormat="false" ht="14.65" hidden="false" customHeight="false" outlineLevel="0" collapsed="false">
      <c r="B40" s="1" t="s">
        <v>27</v>
      </c>
      <c r="O40" s="4"/>
      <c r="P40" s="4"/>
    </row>
    <row r="41" customFormat="false" ht="14.65" hidden="false" customHeight="false" outlineLevel="0" collapsed="false">
      <c r="B41" s="1" t="s">
        <v>28</v>
      </c>
      <c r="O41" s="4"/>
      <c r="P41" s="4"/>
    </row>
    <row r="42" customFormat="false" ht="14.65" hidden="false" customHeight="false" outlineLevel="0" collapsed="false">
      <c r="O42" s="4"/>
      <c r="P42" s="4"/>
    </row>
    <row r="43" customFormat="false" ht="14.65" hidden="false" customHeight="false" outlineLevel="0" collapsed="false">
      <c r="B43" s="1" t="s">
        <v>29</v>
      </c>
      <c r="O43" s="4"/>
      <c r="P43" s="4"/>
    </row>
    <row r="44" customFormat="false" ht="14.65" hidden="false" customHeight="false" outlineLevel="0" collapsed="false">
      <c r="B44" s="1" t="s">
        <v>30</v>
      </c>
      <c r="O44" s="4"/>
      <c r="P44" s="4"/>
    </row>
    <row r="45" customFormat="false" ht="14.65" hidden="false" customHeight="false" outlineLevel="0" collapsed="false">
      <c r="B45" s="1" t="s">
        <v>31</v>
      </c>
      <c r="O45" s="4"/>
      <c r="P45" s="4"/>
    </row>
    <row r="46" customFormat="false" ht="14.65" hidden="false" customHeight="false" outlineLevel="0" collapsed="false">
      <c r="B46" s="1" t="s">
        <v>32</v>
      </c>
      <c r="O46" s="4"/>
      <c r="P46" s="4"/>
    </row>
    <row r="47" customFormat="false" ht="14.65" hidden="false" customHeight="false" outlineLevel="0" collapsed="false">
      <c r="B47" s="1" t="s">
        <v>33</v>
      </c>
      <c r="O47" s="4"/>
      <c r="P47" s="4"/>
    </row>
    <row r="48" customFormat="false" ht="14.65" hidden="false" customHeight="false" outlineLevel="0" collapsed="false">
      <c r="B48" s="1" t="s">
        <v>34</v>
      </c>
      <c r="O48" s="4"/>
      <c r="P48" s="4"/>
    </row>
    <row r="49" customFormat="false" ht="14.65" hidden="false" customHeight="false" outlineLevel="0" collapsed="false">
      <c r="B49" s="1" t="s">
        <v>35</v>
      </c>
      <c r="O49" s="4"/>
      <c r="P49" s="4"/>
    </row>
    <row r="50" customFormat="false" ht="14.65" hidden="false" customHeight="false" outlineLevel="0" collapsed="false">
      <c r="B50" s="1" t="s">
        <v>36</v>
      </c>
      <c r="O50" s="4"/>
      <c r="P50" s="4"/>
    </row>
    <row r="51" customFormat="false" ht="14.65" hidden="false" customHeight="false" outlineLevel="0" collapsed="false">
      <c r="B51" s="1" t="s">
        <v>37</v>
      </c>
      <c r="O51" s="4"/>
      <c r="P51" s="4"/>
    </row>
    <row r="52" customFormat="false" ht="14.65" hidden="false" customHeight="false" outlineLevel="0" collapsed="false">
      <c r="B52" s="1" t="s">
        <v>38</v>
      </c>
      <c r="O52" s="4"/>
      <c r="P52" s="4"/>
    </row>
    <row r="53" customFormat="false" ht="14.65" hidden="false" customHeight="false" outlineLevel="0" collapsed="false">
      <c r="O53" s="4"/>
      <c r="P53" s="4"/>
    </row>
    <row r="54" customFormat="false" ht="14.65" hidden="false" customHeight="false" outlineLevel="0" collapsed="false">
      <c r="B54" s="1" t="s">
        <v>39</v>
      </c>
      <c r="O54" s="4"/>
      <c r="P54" s="4"/>
    </row>
    <row r="55" customFormat="false" ht="14.65" hidden="false" customHeight="false" outlineLevel="0" collapsed="false">
      <c r="B55" s="1" t="s">
        <v>40</v>
      </c>
      <c r="O55" s="4"/>
      <c r="P55" s="4"/>
    </row>
    <row r="56" customFormat="false" ht="14.65" hidden="false" customHeight="false" outlineLevel="0" collapsed="false">
      <c r="B56" s="1" t="s">
        <v>41</v>
      </c>
      <c r="O56" s="4"/>
      <c r="P56" s="4"/>
    </row>
    <row r="57" customFormat="false" ht="14.65" hidden="false" customHeight="false" outlineLevel="0" collapsed="false">
      <c r="O57" s="4"/>
      <c r="P57" s="4"/>
    </row>
    <row r="58" customFormat="false" ht="14.65" hidden="false" customHeight="false" outlineLevel="0" collapsed="false">
      <c r="B58" s="1" t="s">
        <v>42</v>
      </c>
      <c r="O58" s="4"/>
      <c r="P58" s="4"/>
    </row>
    <row r="59" customFormat="false" ht="14.65" hidden="false" customHeight="false" outlineLevel="0" collapsed="false">
      <c r="B59" s="1" t="s">
        <v>43</v>
      </c>
      <c r="O59" s="4"/>
      <c r="P59" s="4"/>
    </row>
    <row r="60" customFormat="false" ht="14.65" hidden="false" customHeight="false" outlineLevel="0" collapsed="false">
      <c r="B60" s="1" t="s">
        <v>44</v>
      </c>
      <c r="O60" s="4"/>
      <c r="P60" s="4"/>
    </row>
    <row r="61" customFormat="false" ht="14.65" hidden="false" customHeight="false" outlineLevel="0" collapsed="false">
      <c r="B61" s="1" t="s">
        <v>45</v>
      </c>
      <c r="O61" s="4"/>
      <c r="P61" s="4"/>
    </row>
    <row r="62" customFormat="false" ht="14.65" hidden="false" customHeight="false" outlineLevel="0" collapsed="false">
      <c r="B62" s="1" t="s">
        <v>46</v>
      </c>
      <c r="O62" s="4"/>
      <c r="P62" s="4"/>
    </row>
    <row r="63" customFormat="false" ht="14.65" hidden="false" customHeight="false" outlineLevel="0" collapsed="false">
      <c r="O63" s="4"/>
      <c r="P63" s="4"/>
    </row>
    <row r="64" customFormat="false" ht="14.65" hidden="false" customHeight="false" outlineLevel="0" collapsed="false">
      <c r="A64" s="1" t="s">
        <v>47</v>
      </c>
      <c r="O64" s="4"/>
      <c r="P64" s="4"/>
    </row>
    <row r="65" customFormat="false" ht="14.65" hidden="false" customHeight="false" outlineLevel="0" collapsed="false">
      <c r="O65" s="4"/>
      <c r="P65" s="4"/>
    </row>
    <row r="66" customFormat="false" ht="14.65" hidden="false" customHeight="false" outlineLevel="0" collapsed="false">
      <c r="B66" s="1" t="s">
        <v>5</v>
      </c>
      <c r="F66" s="1" t="n">
        <v>1E-007</v>
      </c>
      <c r="H66" s="1" t="n">
        <v>1E-010</v>
      </c>
      <c r="J66" s="1" t="n">
        <v>1E-015</v>
      </c>
      <c r="L66" s="1" t="s">
        <v>6</v>
      </c>
      <c r="N66" s="1" t="s">
        <v>7</v>
      </c>
      <c r="P66" s="1" t="s">
        <v>8</v>
      </c>
    </row>
    <row r="67" customFormat="false" ht="14.6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</v>
      </c>
      <c r="G67" s="1" t="s">
        <v>13</v>
      </c>
      <c r="H67" s="1" t="s">
        <v>14</v>
      </c>
      <c r="I67" s="1" t="s">
        <v>13</v>
      </c>
      <c r="J67" s="1" t="s">
        <v>14</v>
      </c>
      <c r="K67" s="1" t="s">
        <v>13</v>
      </c>
      <c r="L67" s="1" t="s">
        <v>14</v>
      </c>
      <c r="M67" s="1" t="s">
        <v>13</v>
      </c>
      <c r="N67" s="1" t="s">
        <v>14</v>
      </c>
      <c r="O67" s="1" t="s">
        <v>15</v>
      </c>
      <c r="P67" s="1" t="s">
        <v>13</v>
      </c>
      <c r="Q67" s="1" t="s">
        <v>14</v>
      </c>
      <c r="R67" s="1" t="s">
        <v>15</v>
      </c>
    </row>
    <row r="68" customFormat="false" ht="14.65" hidden="false" customHeight="false" outlineLevel="0" collapsed="false">
      <c r="A68" s="1" t="n">
        <f aca="false">A12</f>
        <v>2</v>
      </c>
      <c r="B68" s="1" t="n">
        <f aca="false">B12</f>
        <v>10</v>
      </c>
      <c r="C68" s="2" t="n">
        <f aca="false">C12</f>
        <v>0.0649350649350649</v>
      </c>
      <c r="D68" s="3" t="n">
        <f aca="false">D12</f>
        <v>0.1</v>
      </c>
      <c r="E68" s="1" t="n">
        <f aca="false">E12</f>
        <v>127</v>
      </c>
      <c r="F68" s="1" t="n">
        <f aca="false">F12</f>
        <v>115</v>
      </c>
      <c r="G68" s="1" t="n">
        <f aca="false">G12</f>
        <v>130</v>
      </c>
      <c r="H68" s="1" t="n">
        <f aca="false">H12</f>
        <v>121</v>
      </c>
      <c r="I68" s="1" t="n">
        <f aca="false">I12</f>
        <v>140</v>
      </c>
      <c r="J68" s="1" t="n">
        <f aca="false">J12</f>
        <v>127</v>
      </c>
      <c r="K68" s="1" t="n">
        <f aca="false">K12</f>
        <v>140</v>
      </c>
      <c r="L68" s="1" t="n">
        <f aca="false">L12</f>
        <v>128</v>
      </c>
      <c r="M68" s="1" t="n">
        <f aca="false">M12</f>
        <v>537</v>
      </c>
      <c r="N68" s="1" t="n">
        <f aca="false">N12</f>
        <v>491</v>
      </c>
      <c r="O68" s="1" t="n">
        <f aca="false">O12</f>
        <v>46</v>
      </c>
      <c r="P68" s="4" t="n">
        <f aca="false">P12</f>
        <v>53.7</v>
      </c>
      <c r="Q68" s="4" t="n">
        <f aca="false">Q12</f>
        <v>49.1</v>
      </c>
      <c r="R68" s="4" t="n">
        <f aca="false">R12</f>
        <v>4.6</v>
      </c>
    </row>
    <row r="69" customFormat="false" ht="14.65" hidden="false" customHeight="false" outlineLevel="0" collapsed="false">
      <c r="A69" s="1" t="n">
        <f aca="false">A13</f>
        <v>3</v>
      </c>
      <c r="B69" s="1" t="n">
        <f aca="false">B13</f>
        <v>3</v>
      </c>
      <c r="C69" s="2" t="n">
        <f aca="false">C13</f>
        <v>0.0194805194805195</v>
      </c>
      <c r="D69" s="3" t="n">
        <f aca="false">D13</f>
        <v>0.333333333333333</v>
      </c>
      <c r="E69" s="1" t="n">
        <f aca="false">E13</f>
        <v>67</v>
      </c>
      <c r="F69" s="1" t="n">
        <f aca="false">F13</f>
        <v>53</v>
      </c>
      <c r="G69" s="1" t="n">
        <f aca="false">G13</f>
        <v>69</v>
      </c>
      <c r="H69" s="1" t="n">
        <f aca="false">H13</f>
        <v>56</v>
      </c>
      <c r="I69" s="1" t="n">
        <f aca="false">I13</f>
        <v>71</v>
      </c>
      <c r="J69" s="1" t="n">
        <f aca="false">J13</f>
        <v>56</v>
      </c>
      <c r="K69" s="1" t="n">
        <f aca="false">K13</f>
        <v>74</v>
      </c>
      <c r="L69" s="1" t="n">
        <f aca="false">L13</f>
        <v>62</v>
      </c>
      <c r="M69" s="1" t="n">
        <f aca="false">M13</f>
        <v>281</v>
      </c>
      <c r="N69" s="1" t="n">
        <f aca="false">N13</f>
        <v>227</v>
      </c>
      <c r="O69" s="1" t="n">
        <f aca="false">O13</f>
        <v>54</v>
      </c>
      <c r="P69" s="4" t="n">
        <f aca="false">P13</f>
        <v>93.6666666666667</v>
      </c>
      <c r="Q69" s="4" t="n">
        <f aca="false">Q13</f>
        <v>75.6666666666667</v>
      </c>
      <c r="R69" s="4" t="n">
        <f aca="false">R13</f>
        <v>18</v>
      </c>
    </row>
    <row r="70" customFormat="false" ht="14.65" hidden="false" customHeight="false" outlineLevel="0" collapsed="false">
      <c r="A70" s="1" t="n">
        <f aca="false">A14</f>
        <v>4</v>
      </c>
      <c r="B70" s="1" t="n">
        <f aca="false">B14</f>
        <v>14</v>
      </c>
      <c r="C70" s="2" t="n">
        <f aca="false">C14</f>
        <v>0.0909090909090909</v>
      </c>
      <c r="D70" s="3" t="n">
        <f aca="false">D14</f>
        <v>0.0714285714285714</v>
      </c>
      <c r="E70" s="1" t="n">
        <f aca="false">E14</f>
        <v>252</v>
      </c>
      <c r="F70" s="1" t="n">
        <f aca="false">F14</f>
        <v>221</v>
      </c>
      <c r="G70" s="1" t="n">
        <f aca="false">G14</f>
        <v>264</v>
      </c>
      <c r="H70" s="1" t="n">
        <f aca="false">H14</f>
        <v>230</v>
      </c>
      <c r="I70" s="1" t="n">
        <f aca="false">I14</f>
        <v>266</v>
      </c>
      <c r="J70" s="1" t="n">
        <f aca="false">J14</f>
        <v>234</v>
      </c>
      <c r="K70" s="1" t="n">
        <f aca="false">K14</f>
        <v>267</v>
      </c>
      <c r="L70" s="1" t="n">
        <f aca="false">L14</f>
        <v>234</v>
      </c>
      <c r="M70" s="1" t="n">
        <f aca="false">M14</f>
        <v>1049</v>
      </c>
      <c r="N70" s="1" t="n">
        <f aca="false">N14</f>
        <v>919</v>
      </c>
      <c r="O70" s="1" t="n">
        <f aca="false">O14</f>
        <v>130</v>
      </c>
      <c r="P70" s="4" t="n">
        <f aca="false">P14</f>
        <v>74.9285714285714</v>
      </c>
      <c r="Q70" s="4" t="n">
        <f aca="false">Q14</f>
        <v>65.6428571428571</v>
      </c>
      <c r="R70" s="4" t="n">
        <f aca="false">R14</f>
        <v>9.28571428571429</v>
      </c>
    </row>
    <row r="71" customFormat="false" ht="14.65" hidden="false" customHeight="false" outlineLevel="0" collapsed="false">
      <c r="A71" s="1" t="n">
        <f aca="false">A15</f>
        <v>5</v>
      </c>
      <c r="B71" s="1" t="n">
        <f aca="false">B15</f>
        <v>1</v>
      </c>
      <c r="C71" s="2" t="n">
        <f aca="false">C15</f>
        <v>0.00649350649350649</v>
      </c>
      <c r="D71" s="3" t="n">
        <f aca="false">D15</f>
        <v>1</v>
      </c>
      <c r="E71" s="1" t="n">
        <f aca="false">E15</f>
        <v>8</v>
      </c>
      <c r="F71" s="1" t="n">
        <f aca="false">F15</f>
        <v>8</v>
      </c>
      <c r="G71" s="1" t="n">
        <f aca="false">G15</f>
        <v>9</v>
      </c>
      <c r="H71" s="1" t="n">
        <f aca="false">H15</f>
        <v>9</v>
      </c>
      <c r="I71" s="1" t="n">
        <f aca="false">I15</f>
        <v>10</v>
      </c>
      <c r="J71" s="1" t="n">
        <f aca="false">J15</f>
        <v>10</v>
      </c>
      <c r="K71" s="1" t="n">
        <f aca="false">K15</f>
        <v>10</v>
      </c>
      <c r="L71" s="1" t="n">
        <f aca="false">L15</f>
        <v>10</v>
      </c>
      <c r="M71" s="1" t="n">
        <f aca="false">M15</f>
        <v>37</v>
      </c>
      <c r="N71" s="1" t="n">
        <f aca="false">N15</f>
        <v>37</v>
      </c>
      <c r="O71" s="1" t="n">
        <f aca="false">O15</f>
        <v>0</v>
      </c>
      <c r="P71" s="4" t="n">
        <f aca="false">P15</f>
        <v>37</v>
      </c>
      <c r="Q71" s="4" t="n">
        <f aca="false">Q15</f>
        <v>37</v>
      </c>
      <c r="R71" s="4" t="n">
        <f aca="false">R15</f>
        <v>0</v>
      </c>
    </row>
    <row r="72" customFormat="false" ht="14.65" hidden="false" customHeight="false" outlineLevel="0" collapsed="false">
      <c r="A72" s="1" t="n">
        <f aca="false">A16</f>
        <v>6</v>
      </c>
      <c r="B72" s="1" t="n">
        <f aca="false">B16</f>
        <v>10</v>
      </c>
      <c r="C72" s="2" t="n">
        <f aca="false">C16</f>
        <v>0.0649350649350649</v>
      </c>
      <c r="D72" s="3" t="n">
        <f aca="false">D16</f>
        <v>0.1</v>
      </c>
      <c r="E72" s="1" t="n">
        <f aca="false">E16</f>
        <v>101</v>
      </c>
      <c r="F72" s="1" t="n">
        <f aca="false">F16</f>
        <v>104</v>
      </c>
      <c r="G72" s="1" t="n">
        <f aca="false">G16</f>
        <v>111</v>
      </c>
      <c r="H72" s="1" t="n">
        <f aca="false">H16</f>
        <v>113</v>
      </c>
      <c r="I72" s="1" t="n">
        <f aca="false">I16</f>
        <v>111</v>
      </c>
      <c r="J72" s="1" t="n">
        <f aca="false">J16</f>
        <v>118</v>
      </c>
      <c r="K72" s="1" t="n">
        <f aca="false">K16</f>
        <v>112</v>
      </c>
      <c r="L72" s="1" t="n">
        <f aca="false">L16</f>
        <v>118</v>
      </c>
      <c r="M72" s="1" t="n">
        <f aca="false">M16</f>
        <v>435</v>
      </c>
      <c r="N72" s="1" t="n">
        <f aca="false">N16</f>
        <v>453</v>
      </c>
      <c r="O72" s="1" t="n">
        <f aca="false">O16</f>
        <v>-18</v>
      </c>
      <c r="P72" s="4" t="n">
        <f aca="false">P16</f>
        <v>43.5</v>
      </c>
      <c r="Q72" s="4" t="n">
        <f aca="false">Q16</f>
        <v>45.3</v>
      </c>
      <c r="R72" s="4" t="n">
        <f aca="false">R16</f>
        <v>-1.8</v>
      </c>
    </row>
    <row r="73" customFormat="false" ht="14.65" hidden="false" customHeight="false" outlineLevel="0" collapsed="false">
      <c r="A73" s="1" t="n">
        <f aca="false">A17</f>
        <v>7</v>
      </c>
      <c r="B73" s="1" t="n">
        <f aca="false">B17</f>
        <v>3</v>
      </c>
      <c r="C73" s="2" t="n">
        <f aca="false">C17</f>
        <v>0.0194805194805195</v>
      </c>
      <c r="D73" s="3" t="n">
        <f aca="false">D17</f>
        <v>0.333333333333333</v>
      </c>
      <c r="E73" s="1" t="n">
        <f aca="false">E17</f>
        <v>19</v>
      </c>
      <c r="F73" s="1" t="n">
        <f aca="false">F17</f>
        <v>22</v>
      </c>
      <c r="G73" s="1" t="n">
        <f aca="false">G17</f>
        <v>21</v>
      </c>
      <c r="H73" s="1" t="n">
        <f aca="false">H17</f>
        <v>24</v>
      </c>
      <c r="I73" s="1" t="n">
        <f aca="false">I17</f>
        <v>23</v>
      </c>
      <c r="J73" s="1" t="n">
        <f aca="false">J17</f>
        <v>27</v>
      </c>
      <c r="K73" s="1" t="n">
        <f aca="false">K17</f>
        <v>24</v>
      </c>
      <c r="L73" s="1" t="n">
        <f aca="false">L17</f>
        <v>28</v>
      </c>
      <c r="M73" s="1" t="n">
        <f aca="false">M17</f>
        <v>87</v>
      </c>
      <c r="N73" s="1" t="n">
        <f aca="false">N17</f>
        <v>101</v>
      </c>
      <c r="O73" s="1" t="n">
        <f aca="false">O17</f>
        <v>-14</v>
      </c>
      <c r="P73" s="4" t="n">
        <f aca="false">P17</f>
        <v>29</v>
      </c>
      <c r="Q73" s="4" t="n">
        <f aca="false">Q17</f>
        <v>33.6666666666667</v>
      </c>
      <c r="R73" s="4" t="n">
        <f aca="false">R17</f>
        <v>-4.66666666666666</v>
      </c>
    </row>
    <row r="74" customFormat="false" ht="14.65" hidden="false" customHeight="false" outlineLevel="0" collapsed="false">
      <c r="A74" s="1" t="n">
        <f aca="false">A18</f>
        <v>8</v>
      </c>
      <c r="B74" s="1" t="n">
        <f aca="false">B18</f>
        <v>5</v>
      </c>
      <c r="C74" s="2" t="n">
        <f aca="false">C18</f>
        <v>0.0324675324675325</v>
      </c>
      <c r="D74" s="3" t="n">
        <f aca="false">D18</f>
        <v>0.2</v>
      </c>
      <c r="E74" s="1" t="n">
        <f aca="false">E18</f>
        <v>43</v>
      </c>
      <c r="F74" s="1" t="n">
        <f aca="false">F18</f>
        <v>42</v>
      </c>
      <c r="G74" s="1" t="n">
        <f aca="false">G18</f>
        <v>45</v>
      </c>
      <c r="H74" s="1" t="n">
        <f aca="false">H18</f>
        <v>45</v>
      </c>
      <c r="I74" s="1" t="n">
        <f aca="false">I18</f>
        <v>48</v>
      </c>
      <c r="J74" s="1" t="n">
        <f aca="false">J18</f>
        <v>48</v>
      </c>
      <c r="K74" s="1" t="n">
        <f aca="false">K18</f>
        <v>48</v>
      </c>
      <c r="L74" s="1" t="n">
        <f aca="false">L18</f>
        <v>48</v>
      </c>
      <c r="M74" s="1" t="n">
        <f aca="false">M18</f>
        <v>184</v>
      </c>
      <c r="N74" s="1" t="n">
        <f aca="false">N18</f>
        <v>183</v>
      </c>
      <c r="O74" s="1" t="n">
        <f aca="false">O18</f>
        <v>1</v>
      </c>
      <c r="P74" s="4" t="n">
        <f aca="false">P18</f>
        <v>36.8</v>
      </c>
      <c r="Q74" s="4" t="n">
        <f aca="false">Q18</f>
        <v>36.6</v>
      </c>
      <c r="R74" s="4" t="n">
        <f aca="false">R18</f>
        <v>0.199999999999996</v>
      </c>
    </row>
    <row r="75" customFormat="false" ht="14.65" hidden="false" customHeight="false" outlineLevel="0" collapsed="false">
      <c r="A75" s="1" t="n">
        <f aca="false">A19</f>
        <v>9</v>
      </c>
      <c r="B75" s="1" t="n">
        <f aca="false">B19</f>
        <v>7</v>
      </c>
      <c r="C75" s="2" t="n">
        <f aca="false">C19</f>
        <v>0.0454545454545455</v>
      </c>
      <c r="D75" s="3" t="n">
        <f aca="false">D19</f>
        <v>0.142857142857143</v>
      </c>
      <c r="E75" s="1" t="n">
        <f aca="false">E19</f>
        <v>59</v>
      </c>
      <c r="F75" s="1" t="n">
        <f aca="false">F19</f>
        <v>49</v>
      </c>
      <c r="G75" s="1" t="n">
        <f aca="false">G19</f>
        <v>62</v>
      </c>
      <c r="H75" s="1" t="n">
        <f aca="false">H19</f>
        <v>53</v>
      </c>
      <c r="I75" s="1" t="n">
        <f aca="false">I19</f>
        <v>69</v>
      </c>
      <c r="J75" s="1" t="n">
        <f aca="false">J19</f>
        <v>58</v>
      </c>
      <c r="K75" s="1" t="n">
        <f aca="false">K19</f>
        <v>70</v>
      </c>
      <c r="L75" s="1" t="n">
        <f aca="false">L19</f>
        <v>60</v>
      </c>
      <c r="M75" s="1" t="n">
        <f aca="false">M19</f>
        <v>260</v>
      </c>
      <c r="N75" s="1" t="n">
        <f aca="false">N19</f>
        <v>220</v>
      </c>
      <c r="O75" s="1" t="n">
        <f aca="false">O19</f>
        <v>40</v>
      </c>
      <c r="P75" s="4" t="n">
        <f aca="false">P19</f>
        <v>37.1428571428571</v>
      </c>
      <c r="Q75" s="4" t="n">
        <f aca="false">Q19</f>
        <v>31.4285714285714</v>
      </c>
      <c r="R75" s="4" t="n">
        <f aca="false">R19</f>
        <v>5.71428571428572</v>
      </c>
    </row>
    <row r="76" customFormat="false" ht="14.65" hidden="false" customHeight="false" outlineLevel="0" collapsed="false">
      <c r="A76" s="1" t="n">
        <f aca="false">A20</f>
        <v>10</v>
      </c>
      <c r="B76" s="1" t="n">
        <f aca="false">B20</f>
        <v>5</v>
      </c>
      <c r="C76" s="2" t="n">
        <f aca="false">C20</f>
        <v>0.0324675324675325</v>
      </c>
      <c r="D76" s="3" t="n">
        <f aca="false">D20</f>
        <v>0.2</v>
      </c>
      <c r="E76" s="1" t="n">
        <f aca="false">E20</f>
        <v>49</v>
      </c>
      <c r="F76" s="1" t="n">
        <f aca="false">F20</f>
        <v>46</v>
      </c>
      <c r="G76" s="1" t="n">
        <f aca="false">G20</f>
        <v>50</v>
      </c>
      <c r="H76" s="1" t="n">
        <f aca="false">H20</f>
        <v>49</v>
      </c>
      <c r="I76" s="1" t="n">
        <f aca="false">I20</f>
        <v>53</v>
      </c>
      <c r="J76" s="1" t="n">
        <f aca="false">J20</f>
        <v>53</v>
      </c>
      <c r="K76" s="1" t="n">
        <f aca="false">K20</f>
        <v>54</v>
      </c>
      <c r="L76" s="1" t="n">
        <f aca="false">L20</f>
        <v>53</v>
      </c>
      <c r="M76" s="1" t="n">
        <f aca="false">M20</f>
        <v>206</v>
      </c>
      <c r="N76" s="1" t="n">
        <f aca="false">N20</f>
        <v>201</v>
      </c>
      <c r="O76" s="1" t="n">
        <f aca="false">O20</f>
        <v>5</v>
      </c>
      <c r="P76" s="4" t="n">
        <f aca="false">P20</f>
        <v>41.2</v>
      </c>
      <c r="Q76" s="4" t="n">
        <f aca="false">Q20</f>
        <v>40.2</v>
      </c>
      <c r="R76" s="4" t="n">
        <f aca="false">R20</f>
        <v>1</v>
      </c>
    </row>
    <row r="77" customFormat="false" ht="14.65" hidden="false" customHeight="false" outlineLevel="0" collapsed="false">
      <c r="A77" s="1" t="n">
        <f aca="false">A21</f>
        <v>11</v>
      </c>
      <c r="B77" s="1" t="n">
        <f aca="false">B21</f>
        <v>4</v>
      </c>
      <c r="C77" s="2" t="n">
        <f aca="false">C21</f>
        <v>0.025974025974026</v>
      </c>
      <c r="D77" s="3" t="n">
        <f aca="false">D21</f>
        <v>0.25</v>
      </c>
      <c r="E77" s="1" t="n">
        <f aca="false">E21</f>
        <v>65</v>
      </c>
      <c r="F77" s="1" t="n">
        <f aca="false">F21</f>
        <v>41</v>
      </c>
      <c r="G77" s="1" t="n">
        <f aca="false">G21</f>
        <v>67</v>
      </c>
      <c r="H77" s="1" t="n">
        <f aca="false">H21</f>
        <v>43</v>
      </c>
      <c r="I77" s="1" t="n">
        <f aca="false">I21</f>
        <v>68</v>
      </c>
      <c r="J77" s="1" t="n">
        <f aca="false">J21</f>
        <v>43</v>
      </c>
      <c r="K77" s="1" t="n">
        <f aca="false">K21</f>
        <v>71</v>
      </c>
      <c r="L77" s="1" t="n">
        <f aca="false">L21</f>
        <v>43</v>
      </c>
      <c r="M77" s="1" t="n">
        <f aca="false">M21</f>
        <v>271</v>
      </c>
      <c r="N77" s="1" t="n">
        <f aca="false">N21</f>
        <v>170</v>
      </c>
      <c r="O77" s="1" t="n">
        <f aca="false">O21</f>
        <v>101</v>
      </c>
      <c r="P77" s="4" t="n">
        <f aca="false">P21</f>
        <v>67.75</v>
      </c>
      <c r="Q77" s="4" t="n">
        <f aca="false">Q21</f>
        <v>42.5</v>
      </c>
      <c r="R77" s="4" t="n">
        <f aca="false">R21</f>
        <v>25.25</v>
      </c>
    </row>
    <row r="78" customFormat="false" ht="14.65" hidden="false" customHeight="false" outlineLevel="0" collapsed="false">
      <c r="A78" s="1" t="n">
        <f aca="false">A23</f>
        <v>13</v>
      </c>
      <c r="B78" s="1" t="n">
        <f aca="false">B23</f>
        <v>1</v>
      </c>
      <c r="C78" s="2" t="n">
        <f aca="false">C23</f>
        <v>0.00649350649350649</v>
      </c>
      <c r="D78" s="3" t="n">
        <f aca="false">D23</f>
        <v>1</v>
      </c>
      <c r="E78" s="1" t="n">
        <f aca="false">E23</f>
        <v>18</v>
      </c>
      <c r="F78" s="1" t="n">
        <f aca="false">F23</f>
        <v>18</v>
      </c>
      <c r="G78" s="1" t="n">
        <f aca="false">G23</f>
        <v>18</v>
      </c>
      <c r="H78" s="1" t="n">
        <f aca="false">H23</f>
        <v>18</v>
      </c>
      <c r="I78" s="1" t="n">
        <f aca="false">I23</f>
        <v>18</v>
      </c>
      <c r="J78" s="1" t="n">
        <f aca="false">J23</f>
        <v>18</v>
      </c>
      <c r="K78" s="1" t="n">
        <f aca="false">K23</f>
        <v>18</v>
      </c>
      <c r="L78" s="1" t="n">
        <f aca="false">L23</f>
        <v>18</v>
      </c>
      <c r="M78" s="1" t="n">
        <f aca="false">M23</f>
        <v>72</v>
      </c>
      <c r="N78" s="1" t="n">
        <f aca="false">N23</f>
        <v>72</v>
      </c>
      <c r="O78" s="1" t="n">
        <f aca="false">O23</f>
        <v>0</v>
      </c>
      <c r="P78" s="4" t="n">
        <f aca="false">P23</f>
        <v>72</v>
      </c>
      <c r="Q78" s="4" t="n">
        <f aca="false">Q23</f>
        <v>72</v>
      </c>
      <c r="R78" s="4" t="n">
        <f aca="false">R23</f>
        <v>0</v>
      </c>
    </row>
    <row r="79" customFormat="false" ht="14.65" hidden="false" customHeight="false" outlineLevel="0" collapsed="false">
      <c r="O79" s="4"/>
      <c r="P79" s="4"/>
    </row>
    <row r="80" customFormat="false" ht="14.65" hidden="false" customHeight="false" outlineLevel="0" collapsed="false">
      <c r="A80" s="1" t="str">
        <f aca="false">A27</f>
        <v>totals:</v>
      </c>
      <c r="B80" s="1" t="n">
        <f aca="false">SUM(B68:B78)</f>
        <v>63</v>
      </c>
      <c r="E80" s="1" t="n">
        <f aca="false">SUM(E68:E78)</f>
        <v>808</v>
      </c>
      <c r="F80" s="1" t="n">
        <f aca="false">SUM(F68:F78)</f>
        <v>719</v>
      </c>
      <c r="G80" s="1" t="n">
        <f aca="false">SUM(G68:G78)</f>
        <v>846</v>
      </c>
      <c r="H80" s="1" t="n">
        <f aca="false">SUM(H68:H78)</f>
        <v>761</v>
      </c>
      <c r="I80" s="1" t="n">
        <f aca="false">SUM(I68:I78)</f>
        <v>877</v>
      </c>
      <c r="J80" s="1" t="n">
        <f aca="false">SUM(J68:J78)</f>
        <v>792</v>
      </c>
      <c r="K80" s="1" t="n">
        <f aca="false">SUM(K68:K78)</f>
        <v>888</v>
      </c>
      <c r="L80" s="1" t="n">
        <f aca="false">SUM(L68:L78)</f>
        <v>802</v>
      </c>
      <c r="M80" s="1" t="n">
        <f aca="false">SUM(M68:M78)</f>
        <v>3419</v>
      </c>
      <c r="N80" s="1" t="n">
        <f aca="false">SUM(N68:N78)</f>
        <v>3074</v>
      </c>
      <c r="O80" s="4"/>
      <c r="P80" s="4"/>
    </row>
    <row r="81" customFormat="false" ht="14.65" hidden="false" customHeight="false" outlineLevel="0" collapsed="false">
      <c r="A81" s="1" t="str">
        <f aca="false">A36</f>
        <v>(A-B)/B, equal weights:</v>
      </c>
      <c r="F81" s="2" t="n">
        <f aca="false">(E80-F80)/F80</f>
        <v>0.123783031988873</v>
      </c>
      <c r="G81" s="2"/>
      <c r="H81" s="2" t="n">
        <f aca="false">(G80-H80)/H80</f>
        <v>0.111695137976347</v>
      </c>
      <c r="I81" s="2"/>
      <c r="J81" s="2" t="n">
        <f aca="false">(I80-J80)/J80</f>
        <v>0.107323232323232</v>
      </c>
      <c r="K81" s="2"/>
      <c r="L81" s="2" t="n">
        <f aca="false">(K80-L80)/L80</f>
        <v>0.107231920199501</v>
      </c>
      <c r="M81" s="2"/>
      <c r="N81" s="2" t="n">
        <f aca="false">(M80-N80)/N80</f>
        <v>0.112231620039037</v>
      </c>
      <c r="O81" s="4"/>
      <c r="P81" s="4"/>
    </row>
    <row r="82" customFormat="false" ht="14.6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4"/>
      <c r="P82" s="4"/>
    </row>
    <row r="83" customFormat="false" ht="14.65" hidden="false" customHeight="false" outlineLevel="0" collapsed="false">
      <c r="A83" s="1" t="s">
        <v>25</v>
      </c>
      <c r="F83" s="2"/>
      <c r="G83" s="2"/>
      <c r="H83" s="2"/>
      <c r="I83" s="2"/>
      <c r="J83" s="2"/>
      <c r="K83" s="2"/>
      <c r="L83" s="2"/>
      <c r="M83" s="2"/>
      <c r="N83" s="2"/>
      <c r="O83" s="4"/>
      <c r="P83" s="4"/>
    </row>
    <row r="84" customFormat="false" ht="14.65" hidden="false" customHeight="false" outlineLevel="0" collapsed="false">
      <c r="B84" s="1" t="s">
        <v>48</v>
      </c>
      <c r="F84" s="2"/>
      <c r="G84" s="2"/>
      <c r="H84" s="2"/>
      <c r="I84" s="2"/>
      <c r="J84" s="2"/>
      <c r="K84" s="2"/>
      <c r="L84" s="2"/>
      <c r="M84" s="2"/>
      <c r="N84" s="2"/>
      <c r="O84" s="4"/>
      <c r="P84" s="4"/>
    </row>
    <row r="85" customFormat="false" ht="14.65" hidden="false" customHeight="false" outlineLevel="0" collapsed="false">
      <c r="B85" s="1" t="s">
        <v>49</v>
      </c>
      <c r="F85" s="2"/>
      <c r="G85" s="2"/>
      <c r="H85" s="2"/>
      <c r="I85" s="2"/>
      <c r="J85" s="2"/>
      <c r="K85" s="2"/>
      <c r="L85" s="2"/>
      <c r="M85" s="2"/>
      <c r="N85" s="2"/>
      <c r="O85" s="4"/>
      <c r="P85" s="4"/>
    </row>
    <row r="86" customFormat="false" ht="14.65" hidden="false" customHeight="false" outlineLevel="0" collapsed="false">
      <c r="O86" s="4"/>
      <c r="P86" s="4"/>
    </row>
    <row r="87" customFormat="false" ht="14.65" hidden="false" customHeight="false" outlineLevel="0" collapsed="false">
      <c r="A87" s="1" t="s">
        <v>50</v>
      </c>
      <c r="O87" s="4"/>
      <c r="P87" s="4"/>
    </row>
    <row r="88" customFormat="false" ht="14.65" hidden="false" customHeight="false" outlineLevel="0" collapsed="false">
      <c r="O88" s="4"/>
      <c r="P88" s="4"/>
    </row>
    <row r="89" customFormat="false" ht="14.65" hidden="false" customHeight="false" outlineLevel="0" collapsed="false">
      <c r="A89" s="1" t="s">
        <v>9</v>
      </c>
      <c r="B89" s="1" t="s">
        <v>51</v>
      </c>
      <c r="C89" s="1" t="s">
        <v>52</v>
      </c>
      <c r="O89" s="4"/>
      <c r="P89" s="4"/>
    </row>
    <row r="90" customFormat="false" ht="14.65" hidden="false" customHeight="false" outlineLevel="0" collapsed="false">
      <c r="D90" s="1" t="s">
        <v>53</v>
      </c>
      <c r="G90" s="1" t="s">
        <v>54</v>
      </c>
      <c r="K90" s="1" t="s">
        <v>55</v>
      </c>
      <c r="O90" s="4"/>
      <c r="P90" s="4"/>
    </row>
    <row r="91" customFormat="false" ht="14.65" hidden="false" customHeight="false" outlineLevel="0" collapsed="false">
      <c r="D91" s="1" t="s">
        <v>13</v>
      </c>
      <c r="E91" s="1" t="s">
        <v>14</v>
      </c>
      <c r="F91" s="1" t="s">
        <v>15</v>
      </c>
      <c r="G91" s="1" t="s">
        <v>13</v>
      </c>
      <c r="H91" s="1" t="s">
        <v>14</v>
      </c>
      <c r="I91" s="1" t="s">
        <v>15</v>
      </c>
      <c r="K91" s="1" t="s">
        <v>13</v>
      </c>
      <c r="L91" s="1" t="s">
        <v>14</v>
      </c>
      <c r="M91" s="1" t="s">
        <v>15</v>
      </c>
      <c r="O91" s="4"/>
      <c r="P91" s="4"/>
    </row>
    <row r="92" customFormat="false" ht="14.65" hidden="false" customHeight="false" outlineLevel="0" collapsed="false">
      <c r="A92" s="1" t="n">
        <v>1</v>
      </c>
      <c r="C92" s="1" t="n">
        <v>1</v>
      </c>
      <c r="D92" s="1" t="n">
        <v>10</v>
      </c>
      <c r="E92" s="1" t="n">
        <v>9</v>
      </c>
      <c r="F92" s="1" t="n">
        <f aca="false">D92-E92</f>
        <v>1</v>
      </c>
      <c r="G92" s="4" t="n">
        <f aca="false">H155</f>
        <v>10</v>
      </c>
      <c r="H92" s="4" t="n">
        <f aca="false">I155</f>
        <v>9</v>
      </c>
      <c r="I92" s="4" t="n">
        <f aca="false">G92-H92</f>
        <v>1</v>
      </c>
      <c r="K92" s="1" t="n">
        <f aca="false">H155</f>
        <v>10</v>
      </c>
      <c r="L92" s="1" t="n">
        <f aca="false">I155</f>
        <v>9</v>
      </c>
      <c r="M92" s="1" t="n">
        <f aca="false">K92-L92</f>
        <v>1</v>
      </c>
      <c r="O92" s="4"/>
      <c r="P92" s="4"/>
    </row>
    <row r="93" customFormat="false" ht="14.65" hidden="false" customHeight="false" outlineLevel="0" collapsed="false">
      <c r="A93" s="1" t="n">
        <v>2</v>
      </c>
      <c r="B93" s="1" t="n">
        <v>2</v>
      </c>
      <c r="C93" s="1" t="n">
        <v>3</v>
      </c>
      <c r="D93" s="1" t="n">
        <v>12</v>
      </c>
      <c r="E93" s="1" t="n">
        <v>10</v>
      </c>
      <c r="F93" s="1" t="n">
        <f aca="false">D93-E93</f>
        <v>2</v>
      </c>
      <c r="G93" s="4" t="n">
        <f aca="false">H168</f>
        <v>14</v>
      </c>
      <c r="H93" s="4" t="n">
        <f aca="false">I168</f>
        <v>12.7</v>
      </c>
      <c r="I93" s="4" t="n">
        <f aca="false">G93-H93</f>
        <v>1.3</v>
      </c>
      <c r="K93" s="1" t="n">
        <f aca="false">H167</f>
        <v>140</v>
      </c>
      <c r="L93" s="1" t="n">
        <f aca="false">I167</f>
        <v>127</v>
      </c>
      <c r="M93" s="1" t="n">
        <f aca="false">K93-L93</f>
        <v>13</v>
      </c>
      <c r="O93" s="4"/>
      <c r="P93" s="4"/>
    </row>
    <row r="94" customFormat="false" ht="14.65" hidden="false" customHeight="false" outlineLevel="0" collapsed="false">
      <c r="A94" s="1" t="n">
        <v>4</v>
      </c>
      <c r="B94" s="1" t="s">
        <v>56</v>
      </c>
      <c r="C94" s="1" t="n">
        <v>20</v>
      </c>
      <c r="D94" s="1" t="n">
        <v>18</v>
      </c>
      <c r="E94" s="1" t="n">
        <v>17</v>
      </c>
      <c r="F94" s="1" t="n">
        <f aca="false">D94-E94</f>
        <v>1</v>
      </c>
      <c r="G94" s="4" t="n">
        <f aca="false">H191</f>
        <v>19</v>
      </c>
      <c r="H94" s="4" t="n">
        <f aca="false">I191</f>
        <v>16.7142857142857</v>
      </c>
      <c r="I94" s="4" t="n">
        <f aca="false">G94-H94</f>
        <v>2.28571428571428</v>
      </c>
      <c r="K94" s="1" t="n">
        <f aca="false">H190</f>
        <v>266</v>
      </c>
      <c r="L94" s="1" t="n">
        <f aca="false">I190</f>
        <v>234</v>
      </c>
      <c r="M94" s="1" t="n">
        <f aca="false">K94-L94</f>
        <v>32</v>
      </c>
      <c r="O94" s="4"/>
      <c r="P94" s="4"/>
    </row>
    <row r="95" customFormat="false" ht="14.65" hidden="false" customHeight="false" outlineLevel="0" collapsed="false">
      <c r="A95" s="1" t="n">
        <v>5</v>
      </c>
      <c r="C95" s="1" t="n">
        <v>29</v>
      </c>
      <c r="D95" s="1" t="n">
        <v>10</v>
      </c>
      <c r="E95" s="1" t="n">
        <v>10</v>
      </c>
      <c r="F95" s="1" t="n">
        <f aca="false">D95-E95</f>
        <v>0</v>
      </c>
      <c r="G95" s="1" t="n">
        <f aca="false">H193</f>
        <v>10</v>
      </c>
      <c r="H95" s="1" t="n">
        <f aca="false">I193</f>
        <v>10</v>
      </c>
      <c r="I95" s="4" t="n">
        <f aca="false">G95-H95</f>
        <v>0</v>
      </c>
      <c r="K95" s="1" t="n">
        <f aca="false">H193</f>
        <v>10</v>
      </c>
      <c r="L95" s="1" t="n">
        <f aca="false">I193</f>
        <v>10</v>
      </c>
      <c r="M95" s="1" t="n">
        <f aca="false">K95-L95</f>
        <v>0</v>
      </c>
      <c r="O95" s="4"/>
      <c r="P95" s="4"/>
    </row>
    <row r="96" customFormat="false" ht="14.65" hidden="false" customHeight="false" outlineLevel="0" collapsed="false">
      <c r="A96" s="1" t="n">
        <v>6</v>
      </c>
      <c r="B96" s="1" t="n">
        <v>20</v>
      </c>
      <c r="C96" s="1" t="n">
        <v>35</v>
      </c>
      <c r="D96" s="1" t="n">
        <v>11</v>
      </c>
      <c r="E96" s="1" t="n">
        <v>13</v>
      </c>
      <c r="F96" s="1" t="n">
        <f aca="false">D96-E96</f>
        <v>-2</v>
      </c>
      <c r="G96" s="4" t="n">
        <f aca="false">H206</f>
        <v>11.1</v>
      </c>
      <c r="H96" s="4" t="n">
        <f aca="false">I206</f>
        <v>11.8</v>
      </c>
      <c r="I96" s="4" t="n">
        <f aca="false">G96-H96</f>
        <v>-0.700000000000001</v>
      </c>
      <c r="K96" s="1" t="n">
        <f aca="false">H205</f>
        <v>111</v>
      </c>
      <c r="L96" s="1" t="n">
        <f aca="false">I205</f>
        <v>118</v>
      </c>
      <c r="M96" s="1" t="n">
        <f aca="false">K96-L96</f>
        <v>-7</v>
      </c>
      <c r="O96" s="4"/>
      <c r="P96" s="4"/>
    </row>
    <row r="97" customFormat="false" ht="14.65" hidden="false" customHeight="false" outlineLevel="0" collapsed="false">
      <c r="A97" s="1" t="n">
        <v>7</v>
      </c>
      <c r="B97" s="1" t="n">
        <v>10</v>
      </c>
      <c r="C97" s="1" t="n">
        <v>41</v>
      </c>
      <c r="D97" s="1" t="n">
        <v>7</v>
      </c>
      <c r="E97" s="1" t="n">
        <v>9</v>
      </c>
      <c r="F97" s="1" t="n">
        <f aca="false">D97-E97</f>
        <v>-2</v>
      </c>
      <c r="G97" s="4" t="n">
        <f aca="false">H212</f>
        <v>7.66666666666667</v>
      </c>
      <c r="H97" s="4" t="n">
        <f aca="false">I212</f>
        <v>9</v>
      </c>
      <c r="I97" s="4" t="n">
        <f aca="false">G97-H97</f>
        <v>-1.33333333333333</v>
      </c>
      <c r="K97" s="1" t="n">
        <f aca="false">H211</f>
        <v>23</v>
      </c>
      <c r="L97" s="1" t="n">
        <f aca="false">I211</f>
        <v>27</v>
      </c>
      <c r="M97" s="1" t="n">
        <f aca="false">K97-L97</f>
        <v>-4</v>
      </c>
      <c r="O97" s="4"/>
      <c r="P97" s="4"/>
    </row>
    <row r="98" customFormat="false" ht="14.65" hidden="false" customHeight="false" outlineLevel="0" collapsed="false">
      <c r="A98" s="1" t="n">
        <v>8</v>
      </c>
      <c r="B98" s="1" t="n">
        <v>10</v>
      </c>
      <c r="C98" s="1" t="n">
        <v>45</v>
      </c>
      <c r="D98" s="1" t="n">
        <v>11</v>
      </c>
      <c r="E98" s="1" t="n">
        <v>11</v>
      </c>
      <c r="F98" s="1" t="n">
        <f aca="false">D98-E98</f>
        <v>0</v>
      </c>
      <c r="G98" s="4" t="n">
        <f aca="false">H220</f>
        <v>9.6</v>
      </c>
      <c r="H98" s="4" t="n">
        <f aca="false">I220</f>
        <v>9.6</v>
      </c>
      <c r="I98" s="4" t="n">
        <f aca="false">G98-H98</f>
        <v>0</v>
      </c>
      <c r="K98" s="1" t="n">
        <f aca="false">H219</f>
        <v>48</v>
      </c>
      <c r="L98" s="1" t="n">
        <f aca="false">I219</f>
        <v>48</v>
      </c>
      <c r="M98" s="1" t="n">
        <f aca="false">K98-L98</f>
        <v>0</v>
      </c>
      <c r="O98" s="4"/>
      <c r="P98" s="4"/>
    </row>
    <row r="99" customFormat="false" ht="14.65" hidden="false" customHeight="false" outlineLevel="0" collapsed="false">
      <c r="A99" s="1" t="n">
        <v>9</v>
      </c>
      <c r="B99" s="1" t="n">
        <v>1</v>
      </c>
      <c r="C99" s="1" t="n">
        <v>48</v>
      </c>
      <c r="D99" s="1" t="n">
        <v>9</v>
      </c>
      <c r="E99" s="1" t="n">
        <v>10</v>
      </c>
      <c r="F99" s="1" t="n">
        <f aca="false">D99-E99</f>
        <v>-1</v>
      </c>
      <c r="G99" s="4" t="n">
        <f aca="false">H230</f>
        <v>9.85714285714286</v>
      </c>
      <c r="H99" s="4" t="n">
        <f aca="false">I230</f>
        <v>8.28571428571429</v>
      </c>
      <c r="I99" s="4" t="n">
        <f aca="false">G99-H99</f>
        <v>1.57142857142857</v>
      </c>
      <c r="K99" s="1" t="n">
        <f aca="false">H229</f>
        <v>69</v>
      </c>
      <c r="L99" s="1" t="n">
        <f aca="false">I229</f>
        <v>58</v>
      </c>
      <c r="M99" s="1" t="n">
        <f aca="false">K99-L99</f>
        <v>11</v>
      </c>
      <c r="O99" s="4"/>
      <c r="P99" s="4"/>
    </row>
    <row r="100" customFormat="false" ht="14.65" hidden="false" customHeight="false" outlineLevel="0" collapsed="false">
      <c r="A100" s="1" t="n">
        <v>10</v>
      </c>
      <c r="B100" s="1" t="n">
        <v>5</v>
      </c>
      <c r="C100" s="1" t="n">
        <v>56</v>
      </c>
      <c r="D100" s="1" t="n">
        <v>9</v>
      </c>
      <c r="E100" s="1" t="n">
        <v>9</v>
      </c>
      <c r="F100" s="1" t="n">
        <f aca="false">D100-E100</f>
        <v>0</v>
      </c>
      <c r="G100" s="4" t="n">
        <f aca="false">H238</f>
        <v>10.6</v>
      </c>
      <c r="H100" s="4" t="n">
        <f aca="false">I238</f>
        <v>10.6</v>
      </c>
      <c r="I100" s="4" t="n">
        <f aca="false">G100-H100</f>
        <v>0</v>
      </c>
      <c r="K100" s="1" t="n">
        <f aca="false">H237</f>
        <v>53</v>
      </c>
      <c r="L100" s="1" t="n">
        <f aca="false">I237</f>
        <v>53</v>
      </c>
      <c r="M100" s="1" t="n">
        <f aca="false">K100-L100</f>
        <v>0</v>
      </c>
      <c r="O100" s="4"/>
      <c r="P100" s="4"/>
    </row>
    <row r="101" customFormat="false" ht="14.65" hidden="false" customHeight="false" outlineLevel="0" collapsed="false">
      <c r="A101" s="1" t="n">
        <v>11</v>
      </c>
      <c r="B101" s="1" t="n">
        <v>20</v>
      </c>
      <c r="C101" s="1" t="n">
        <v>63</v>
      </c>
      <c r="D101" s="1" t="n">
        <v>18</v>
      </c>
      <c r="E101" s="1" t="n">
        <v>14</v>
      </c>
      <c r="F101" s="1" t="n">
        <f aca="false">D101-E101</f>
        <v>4</v>
      </c>
      <c r="G101" s="4" t="n">
        <f aca="false">H245</f>
        <v>17</v>
      </c>
      <c r="H101" s="4" t="n">
        <f aca="false">I245</f>
        <v>10.75</v>
      </c>
      <c r="I101" s="4" t="n">
        <f aca="false">G101-H101</f>
        <v>6.25</v>
      </c>
      <c r="K101" s="1" t="n">
        <f aca="false">H244</f>
        <v>68</v>
      </c>
      <c r="L101" s="1" t="n">
        <f aca="false">I244</f>
        <v>43</v>
      </c>
      <c r="M101" s="1" t="n">
        <f aca="false">K101-L101</f>
        <v>25</v>
      </c>
      <c r="O101" s="4"/>
      <c r="P101" s="4"/>
    </row>
    <row r="102" customFormat="false" ht="14.65" hidden="false" customHeight="false" outlineLevel="0" collapsed="false">
      <c r="A102" s="1" t="n">
        <v>12</v>
      </c>
      <c r="B102" s="1" t="n">
        <v>3</v>
      </c>
      <c r="C102" s="1" t="n">
        <v>65</v>
      </c>
      <c r="D102" s="1" t="n">
        <v>5</v>
      </c>
      <c r="E102" s="1" t="n">
        <v>10</v>
      </c>
      <c r="F102" s="1" t="n">
        <f aca="false">D102-E102</f>
        <v>-5</v>
      </c>
      <c r="G102" s="4" t="n">
        <f aca="false">H267</f>
        <v>10.4736842105263</v>
      </c>
      <c r="H102" s="4" t="n">
        <f aca="false">I267</f>
        <v>10.2105263157895</v>
      </c>
      <c r="I102" s="4" t="n">
        <f aca="false">G102-H102</f>
        <v>0.263157894736841</v>
      </c>
      <c r="K102" s="1" t="n">
        <f aca="false">H266</f>
        <v>199</v>
      </c>
      <c r="L102" s="1" t="n">
        <f aca="false">I266</f>
        <v>194</v>
      </c>
      <c r="M102" s="1" t="n">
        <f aca="false">K102-L102</f>
        <v>5</v>
      </c>
      <c r="O102" s="4"/>
      <c r="P102" s="4"/>
    </row>
    <row r="103" customFormat="false" ht="14.65" hidden="false" customHeight="false" outlineLevel="0" collapsed="false">
      <c r="G103" s="4"/>
      <c r="H103" s="4"/>
      <c r="I103" s="4"/>
      <c r="O103" s="4"/>
      <c r="P103" s="4"/>
    </row>
    <row r="104" customFormat="false" ht="14.65" hidden="false" customHeight="false" outlineLevel="0" collapsed="false">
      <c r="A104" s="1" t="s">
        <v>16</v>
      </c>
      <c r="D104" s="1" t="n">
        <f aca="false">SUM(D92:D102)</f>
        <v>120</v>
      </c>
      <c r="E104" s="1" t="n">
        <f aca="false">SUM(E92:E102)</f>
        <v>122</v>
      </c>
      <c r="F104" s="1" t="n">
        <f aca="false">D104-E104</f>
        <v>-2</v>
      </c>
      <c r="G104" s="4" t="n">
        <f aca="false">SUM(G92:G102)</f>
        <v>129.297493734336</v>
      </c>
      <c r="H104" s="4" t="n">
        <f aca="false">SUM(H92:H102)</f>
        <v>118.660526315789</v>
      </c>
      <c r="I104" s="4" t="n">
        <f aca="false">G104-H104</f>
        <v>10.6369674185464</v>
      </c>
      <c r="K104" s="1" t="n">
        <f aca="false">SUM(K92:K102)</f>
        <v>997</v>
      </c>
      <c r="L104" s="1" t="n">
        <f aca="false">SUM(L92:L102)</f>
        <v>921</v>
      </c>
      <c r="M104" s="1" t="n">
        <f aca="false">K104-L104</f>
        <v>76</v>
      </c>
      <c r="O104" s="4"/>
      <c r="P104" s="4"/>
    </row>
    <row r="105" customFormat="false" ht="14.65" hidden="false" customHeight="false" outlineLevel="0" collapsed="false">
      <c r="A105" s="1" t="s">
        <v>17</v>
      </c>
      <c r="D105" s="1" t="n">
        <v>114</v>
      </c>
      <c r="E105" s="1" t="n">
        <v>120</v>
      </c>
      <c r="F105" s="1" t="n">
        <f aca="false">D105-E105</f>
        <v>-6</v>
      </c>
      <c r="O105" s="4"/>
      <c r="P105" s="4"/>
    </row>
    <row r="106" customFormat="false" ht="14.65" hidden="false" customHeight="false" outlineLevel="0" collapsed="false">
      <c r="A106" s="1" t="s">
        <v>18</v>
      </c>
      <c r="D106" s="1" t="n">
        <f aca="false">D104-D105</f>
        <v>6</v>
      </c>
      <c r="E106" s="1" t="n">
        <f aca="false">E104-E105</f>
        <v>2</v>
      </c>
      <c r="O106" s="4"/>
      <c r="P106" s="4"/>
    </row>
    <row r="107" customFormat="false" ht="14.65" hidden="false" customHeight="false" outlineLevel="0" collapsed="false">
      <c r="A107" s="1" t="s">
        <v>20</v>
      </c>
      <c r="D107" s="2" t="n">
        <f aca="false">(D104-D105)/D105</f>
        <v>0.0526315789473684</v>
      </c>
      <c r="E107" s="2" t="n">
        <f aca="false">(E104-E105)/E105</f>
        <v>0.0166666666666667</v>
      </c>
      <c r="O107" s="4"/>
      <c r="P107" s="4"/>
    </row>
    <row r="108" customFormat="false" ht="14.65" hidden="false" customHeight="false" outlineLevel="0" collapsed="false">
      <c r="D108" s="2"/>
      <c r="E108" s="2"/>
      <c r="O108" s="4"/>
      <c r="P108" s="4"/>
    </row>
    <row r="109" customFormat="false" ht="14.65" hidden="false" customHeight="false" outlineLevel="0" collapsed="false">
      <c r="B109" s="1" t="s">
        <v>57</v>
      </c>
      <c r="D109" s="2" t="n">
        <f aca="false">(D104-E104)/E104</f>
        <v>-0.0163934426229508</v>
      </c>
      <c r="E109" s="1" t="s">
        <v>19</v>
      </c>
      <c r="G109" s="2" t="n">
        <f aca="false">(G104-H104)/H104</f>
        <v>0.0896420043699989</v>
      </c>
      <c r="H109" s="1" t="s">
        <v>19</v>
      </c>
      <c r="K109" s="2" t="n">
        <f aca="false">(K104-L104)/L104</f>
        <v>0.0825190010857763</v>
      </c>
      <c r="L109" s="1" t="s">
        <v>19</v>
      </c>
      <c r="O109" s="4"/>
      <c r="P109" s="4"/>
    </row>
    <row r="110" customFormat="false" ht="14.65" hidden="false" customHeight="false" outlineLevel="0" collapsed="false">
      <c r="B110" s="1" t="s">
        <v>58</v>
      </c>
      <c r="D110" s="2" t="n">
        <f aca="false">(D105-E105)/E105</f>
        <v>-0.05</v>
      </c>
      <c r="E110" s="1" t="s">
        <v>19</v>
      </c>
      <c r="G110" s="2"/>
      <c r="O110" s="4"/>
      <c r="P110" s="4"/>
    </row>
    <row r="111" customFormat="false" ht="14.65" hidden="false" customHeight="false" outlineLevel="0" collapsed="false">
      <c r="D111" s="2"/>
      <c r="G111" s="2"/>
      <c r="O111" s="4"/>
      <c r="P111" s="4"/>
    </row>
    <row r="112" customFormat="false" ht="14.65" hidden="false" customHeight="false" outlineLevel="0" collapsed="false">
      <c r="A112" s="1" t="s">
        <v>25</v>
      </c>
      <c r="O112" s="4"/>
      <c r="P112" s="4"/>
    </row>
    <row r="113" customFormat="false" ht="14.65" hidden="false" customHeight="false" outlineLevel="0" collapsed="false">
      <c r="B113" s="1" t="s">
        <v>59</v>
      </c>
      <c r="O113" s="4"/>
      <c r="P113" s="4"/>
    </row>
    <row r="114" customFormat="false" ht="14.65" hidden="false" customHeight="false" outlineLevel="0" collapsed="false">
      <c r="B114" s="1" t="s">
        <v>60</v>
      </c>
      <c r="O114" s="4"/>
      <c r="P114" s="4"/>
    </row>
    <row r="115" customFormat="false" ht="14.65" hidden="false" customHeight="false" outlineLevel="0" collapsed="false">
      <c r="B115" s="1" t="s">
        <v>61</v>
      </c>
      <c r="O115" s="4"/>
      <c r="P115" s="4"/>
    </row>
    <row r="116" customFormat="false" ht="14.65" hidden="false" customHeight="false" outlineLevel="0" collapsed="false">
      <c r="B116" s="1" t="s">
        <v>62</v>
      </c>
      <c r="O116" s="4"/>
      <c r="P116" s="4"/>
    </row>
    <row r="117" customFormat="false" ht="14.65" hidden="false" customHeight="false" outlineLevel="0" collapsed="false">
      <c r="O117" s="4"/>
      <c r="P117" s="4"/>
    </row>
    <row r="118" customFormat="false" ht="14.65" hidden="false" customHeight="false" outlineLevel="0" collapsed="false">
      <c r="B118" s="1" t="s">
        <v>63</v>
      </c>
      <c r="O118" s="4"/>
      <c r="P118" s="4"/>
    </row>
    <row r="119" customFormat="false" ht="14.65" hidden="false" customHeight="false" outlineLevel="0" collapsed="false">
      <c r="B119" s="1" t="s">
        <v>64</v>
      </c>
      <c r="O119" s="4"/>
      <c r="P119" s="4"/>
    </row>
    <row r="120" customFormat="false" ht="14.65" hidden="false" customHeight="false" outlineLevel="0" collapsed="false">
      <c r="B120" s="1" t="s">
        <v>65</v>
      </c>
      <c r="O120" s="4"/>
      <c r="P120" s="4"/>
    </row>
    <row r="121" customFormat="false" ht="14.65" hidden="false" customHeight="false" outlineLevel="0" collapsed="false">
      <c r="B121" s="1" t="s">
        <v>66</v>
      </c>
      <c r="O121" s="4"/>
      <c r="P121" s="4"/>
    </row>
    <row r="122" customFormat="false" ht="14.65" hidden="false" customHeight="false" outlineLevel="0" collapsed="false">
      <c r="B122" s="1" t="s">
        <v>67</v>
      </c>
      <c r="O122" s="4"/>
      <c r="P122" s="4"/>
    </row>
    <row r="123" customFormat="false" ht="14.65" hidden="false" customHeight="false" outlineLevel="0" collapsed="false">
      <c r="B123" s="1" t="s">
        <v>68</v>
      </c>
      <c r="O123" s="4"/>
      <c r="P123" s="4"/>
    </row>
    <row r="124" customFormat="false" ht="14.65" hidden="false" customHeight="false" outlineLevel="0" collapsed="false">
      <c r="B124" s="1" t="s">
        <v>69</v>
      </c>
      <c r="O124" s="4"/>
      <c r="P124" s="4"/>
    </row>
    <row r="125" customFormat="false" ht="14.65" hidden="false" customHeight="false" outlineLevel="0" collapsed="false">
      <c r="O125" s="4"/>
      <c r="P125" s="4"/>
    </row>
    <row r="126" customFormat="false" ht="14.65" hidden="false" customHeight="false" outlineLevel="0" collapsed="false">
      <c r="B126" s="1" t="s">
        <v>70</v>
      </c>
      <c r="O126" s="4"/>
      <c r="P126" s="4"/>
    </row>
    <row r="127" customFormat="false" ht="14.65" hidden="false" customHeight="false" outlineLevel="0" collapsed="false">
      <c r="B127" s="1" t="s">
        <v>71</v>
      </c>
      <c r="O127" s="4"/>
      <c r="P127" s="4"/>
    </row>
    <row r="128" customFormat="false" ht="14.65" hidden="false" customHeight="false" outlineLevel="0" collapsed="false">
      <c r="B128" s="1" t="s">
        <v>72</v>
      </c>
      <c r="O128" s="4"/>
      <c r="P128" s="4"/>
    </row>
    <row r="129" customFormat="false" ht="14.65" hidden="false" customHeight="false" outlineLevel="0" collapsed="false">
      <c r="B129" s="1" t="s">
        <v>73</v>
      </c>
      <c r="O129" s="4"/>
      <c r="P129" s="4"/>
    </row>
    <row r="130" customFormat="false" ht="14.65" hidden="false" customHeight="false" outlineLevel="0" collapsed="false">
      <c r="B130" s="1" t="s">
        <v>74</v>
      </c>
      <c r="O130" s="4"/>
      <c r="P130" s="4"/>
    </row>
    <row r="131" customFormat="false" ht="14.65" hidden="false" customHeight="false" outlineLevel="0" collapsed="false">
      <c r="B131" s="1" t="s">
        <v>75</v>
      </c>
      <c r="O131" s="4"/>
      <c r="P131" s="4"/>
    </row>
    <row r="132" customFormat="false" ht="14.65" hidden="false" customHeight="false" outlineLevel="0" collapsed="false">
      <c r="O132" s="4"/>
      <c r="P132" s="4"/>
    </row>
    <row r="133" customFormat="false" ht="14.65" hidden="false" customHeight="false" outlineLevel="0" collapsed="false">
      <c r="A133" s="1" t="s">
        <v>76</v>
      </c>
      <c r="O133" s="4"/>
      <c r="P133" s="4"/>
    </row>
    <row r="134" customFormat="false" ht="14.65" hidden="false" customHeight="false" outlineLevel="0" collapsed="false">
      <c r="O134" s="4"/>
      <c r="P134" s="4"/>
    </row>
    <row r="135" customFormat="false" ht="14.65" hidden="false" customHeight="false" outlineLevel="0" collapsed="false">
      <c r="A135" s="1" t="s">
        <v>9</v>
      </c>
      <c r="O135" s="4"/>
      <c r="P135" s="4"/>
    </row>
    <row r="136" customFormat="false" ht="14.65" hidden="false" customHeight="false" outlineLevel="0" collapsed="false">
      <c r="B136" s="1" t="s">
        <v>55</v>
      </c>
      <c r="O136" s="4"/>
      <c r="P136" s="4"/>
    </row>
    <row r="137" customFormat="false" ht="14.65" hidden="false" customHeight="false" outlineLevel="0" collapsed="false">
      <c r="B137" s="1" t="s">
        <v>13</v>
      </c>
      <c r="C137" s="1" t="s">
        <v>14</v>
      </c>
      <c r="D137" s="1" t="s">
        <v>15</v>
      </c>
      <c r="O137" s="4"/>
      <c r="P137" s="4"/>
    </row>
    <row r="138" customFormat="false" ht="14.65" hidden="false" customHeight="false" outlineLevel="0" collapsed="false">
      <c r="A138" s="1" t="n">
        <v>3</v>
      </c>
      <c r="B138" s="1" t="n">
        <f aca="false">H173</f>
        <v>71</v>
      </c>
      <c r="C138" s="1" t="n">
        <f aca="false">I173</f>
        <v>56</v>
      </c>
      <c r="D138" s="1" t="n">
        <f aca="false">B138-C138</f>
        <v>15</v>
      </c>
      <c r="O138" s="4"/>
      <c r="P138" s="4"/>
    </row>
    <row r="139" customFormat="false" ht="14.65" hidden="false" customHeight="false" outlineLevel="0" collapsed="false">
      <c r="A139" s="1" t="n">
        <v>14</v>
      </c>
      <c r="B139" s="1" t="n">
        <f aca="false">H311</f>
        <v>760</v>
      </c>
      <c r="C139" s="1" t="n">
        <f aca="false">I311</f>
        <v>840</v>
      </c>
      <c r="D139" s="1" t="n">
        <f aca="false">B139-C139</f>
        <v>-80</v>
      </c>
      <c r="O139" s="4"/>
      <c r="P139" s="4"/>
    </row>
    <row r="140" customFormat="false" ht="14.65" hidden="false" customHeight="false" outlineLevel="0" collapsed="false">
      <c r="A140" s="1" t="n">
        <v>15</v>
      </c>
      <c r="B140" s="1" t="n">
        <f aca="false">H345</f>
        <v>1008</v>
      </c>
      <c r="C140" s="1" t="n">
        <f aca="false">I345</f>
        <v>1139</v>
      </c>
      <c r="D140" s="1" t="n">
        <f aca="false">B140-C140</f>
        <v>-131</v>
      </c>
      <c r="O140" s="4"/>
      <c r="P140" s="4"/>
    </row>
    <row r="141" customFormat="false" ht="14.65" hidden="false" customHeight="false" outlineLevel="0" collapsed="false">
      <c r="D141" s="4"/>
      <c r="O141" s="4"/>
      <c r="P141" s="4"/>
    </row>
    <row r="142" customFormat="false" ht="14.65" hidden="false" customHeight="false" outlineLevel="0" collapsed="false">
      <c r="A142" s="1" t="s">
        <v>16</v>
      </c>
      <c r="B142" s="1" t="n">
        <f aca="false">SUM(B138:B140)</f>
        <v>1839</v>
      </c>
      <c r="C142" s="1" t="n">
        <f aca="false">SUM(C138:C140)</f>
        <v>2035</v>
      </c>
      <c r="D142" s="1" t="n">
        <f aca="false">B142-C142</f>
        <v>-196</v>
      </c>
      <c r="O142" s="4"/>
      <c r="P142" s="4"/>
    </row>
    <row r="143" customFormat="false" ht="14.65" hidden="false" customHeight="false" outlineLevel="0" collapsed="false">
      <c r="B143" s="2" t="n">
        <f aca="false">(B142-C142)/C142</f>
        <v>-0.0963144963144963</v>
      </c>
      <c r="C143" s="1" t="s">
        <v>19</v>
      </c>
      <c r="O143" s="4"/>
      <c r="P143" s="4"/>
    </row>
    <row r="144" customFormat="false" ht="14.65" hidden="false" customHeight="false" outlineLevel="0" collapsed="false">
      <c r="B144" s="2"/>
      <c r="O144" s="4"/>
      <c r="P144" s="4"/>
    </row>
    <row r="145" customFormat="false" ht="14.65" hidden="false" customHeight="false" outlineLevel="0" collapsed="false">
      <c r="A145" s="1" t="s">
        <v>25</v>
      </c>
      <c r="B145" s="2"/>
      <c r="O145" s="4"/>
      <c r="P145" s="4"/>
    </row>
    <row r="146" customFormat="false" ht="14.65" hidden="false" customHeight="false" outlineLevel="0" collapsed="false">
      <c r="B146" s="2" t="s">
        <v>77</v>
      </c>
      <c r="O146" s="4"/>
      <c r="P146" s="4"/>
    </row>
    <row r="147" customFormat="false" ht="14.65" hidden="false" customHeight="false" outlineLevel="0" collapsed="false">
      <c r="B147" s="2" t="s">
        <v>78</v>
      </c>
      <c r="O147" s="4"/>
      <c r="P147" s="4"/>
    </row>
    <row r="148" customFormat="false" ht="14.65" hidden="false" customHeight="false" outlineLevel="0" collapsed="false">
      <c r="B148" s="2" t="s">
        <v>79</v>
      </c>
      <c r="O148" s="4"/>
      <c r="P148" s="4"/>
    </row>
    <row r="149" customFormat="false" ht="14.65" hidden="false" customHeight="false" outlineLevel="0" collapsed="false">
      <c r="O149" s="4"/>
      <c r="P149" s="4"/>
    </row>
    <row r="150" customFormat="false" ht="14.65" hidden="false" customHeight="false" outlineLevel="0" collapsed="false">
      <c r="A150" s="1" t="s">
        <v>80</v>
      </c>
      <c r="O150" s="4"/>
      <c r="P150" s="4"/>
    </row>
    <row r="152" customFormat="false" ht="14.65" hidden="false" customHeight="false" outlineLevel="0" collapsed="false">
      <c r="B152" s="1" t="s">
        <v>5</v>
      </c>
      <c r="E152" s="1" t="n">
        <v>1E-007</v>
      </c>
      <c r="G152" s="1" t="n">
        <v>1E-010</v>
      </c>
      <c r="I152" s="1" t="n">
        <v>1E-015</v>
      </c>
      <c r="K152" s="1" t="s">
        <v>6</v>
      </c>
    </row>
    <row r="153" customFormat="false" ht="14.65" hidden="false" customHeight="false" outlineLevel="0" collapsed="false">
      <c r="A153" s="1" t="s">
        <v>81</v>
      </c>
      <c r="B153" s="1" t="s">
        <v>82</v>
      </c>
      <c r="C153" s="1" t="s">
        <v>52</v>
      </c>
      <c r="D153" s="1" t="s">
        <v>13</v>
      </c>
      <c r="E153" s="1" t="s">
        <v>14</v>
      </c>
      <c r="F153" s="1" t="s">
        <v>13</v>
      </c>
      <c r="G153" s="1" t="s">
        <v>14</v>
      </c>
      <c r="H153" s="1" t="s">
        <v>13</v>
      </c>
      <c r="I153" s="1" t="s">
        <v>14</v>
      </c>
      <c r="J153" s="1" t="s">
        <v>13</v>
      </c>
      <c r="K153" s="1" t="s">
        <v>14</v>
      </c>
    </row>
    <row r="155" customFormat="false" ht="14.65" hidden="false" customHeight="false" outlineLevel="0" collapsed="false">
      <c r="A155" s="1" t="n">
        <v>1</v>
      </c>
      <c r="B155" s="1" t="n">
        <v>1</v>
      </c>
      <c r="C155" s="1" t="n">
        <v>1</v>
      </c>
      <c r="D155" s="1" t="n">
        <v>8</v>
      </c>
      <c r="E155" s="1" t="n">
        <v>8</v>
      </c>
      <c r="F155" s="1" t="n">
        <v>9</v>
      </c>
      <c r="G155" s="1" t="n">
        <v>9</v>
      </c>
      <c r="H155" s="1" t="n">
        <v>10</v>
      </c>
      <c r="I155" s="1" t="n">
        <v>9</v>
      </c>
      <c r="J155" s="1" t="n">
        <v>10</v>
      </c>
      <c r="K155" s="1" t="n">
        <v>9</v>
      </c>
      <c r="L155" s="1" t="s">
        <v>83</v>
      </c>
      <c r="M155" s="1" t="n">
        <f aca="false">H155-I155</f>
        <v>1</v>
      </c>
    </row>
    <row r="157" customFormat="false" ht="14.65" hidden="false" customHeight="false" outlineLevel="0" collapsed="false">
      <c r="A157" s="1" t="n">
        <v>2</v>
      </c>
      <c r="B157" s="1" t="n">
        <v>2</v>
      </c>
      <c r="C157" s="1" t="n">
        <v>2</v>
      </c>
      <c r="D157" s="1" t="n">
        <v>15</v>
      </c>
      <c r="E157" s="1" t="n">
        <v>14</v>
      </c>
      <c r="F157" s="1" t="n">
        <v>15</v>
      </c>
      <c r="G157" s="1" t="n">
        <v>15</v>
      </c>
      <c r="H157" s="1" t="n">
        <v>16</v>
      </c>
      <c r="I157" s="1" t="n">
        <v>15</v>
      </c>
      <c r="J157" s="1" t="n">
        <v>16</v>
      </c>
      <c r="K157" s="1" t="n">
        <v>15</v>
      </c>
      <c r="M157" s="1" t="n">
        <f aca="false">H157-I157</f>
        <v>1</v>
      </c>
    </row>
    <row r="158" customFormat="false" ht="14.65" hidden="false" customHeight="false" outlineLevel="0" collapsed="false">
      <c r="A158" s="1" t="n">
        <v>2</v>
      </c>
      <c r="B158" s="1" t="n">
        <v>3</v>
      </c>
      <c r="C158" s="1" t="n">
        <v>3</v>
      </c>
      <c r="D158" s="1" t="n">
        <v>8</v>
      </c>
      <c r="E158" s="1" t="n">
        <v>8</v>
      </c>
      <c r="F158" s="1" t="n">
        <v>9</v>
      </c>
      <c r="G158" s="1" t="n">
        <v>9</v>
      </c>
      <c r="H158" s="1" t="n">
        <v>12</v>
      </c>
      <c r="I158" s="1" t="n">
        <v>10</v>
      </c>
      <c r="J158" s="1" t="n">
        <v>12</v>
      </c>
      <c r="K158" s="1" t="n">
        <v>11</v>
      </c>
      <c r="L158" s="1" t="s">
        <v>83</v>
      </c>
      <c r="M158" s="1" t="n">
        <f aca="false">H158-I158</f>
        <v>2</v>
      </c>
    </row>
    <row r="159" customFormat="false" ht="14.65" hidden="false" customHeight="false" outlineLevel="0" collapsed="false">
      <c r="A159" s="1" t="n">
        <v>2</v>
      </c>
      <c r="B159" s="1" t="n">
        <v>4</v>
      </c>
      <c r="C159" s="1" t="n">
        <v>4</v>
      </c>
      <c r="D159" s="1" t="n">
        <v>15</v>
      </c>
      <c r="E159" s="1" t="n">
        <v>14</v>
      </c>
      <c r="F159" s="1" t="n">
        <v>15</v>
      </c>
      <c r="G159" s="1" t="n">
        <v>15</v>
      </c>
      <c r="H159" s="1" t="n">
        <v>16</v>
      </c>
      <c r="I159" s="1" t="n">
        <v>15</v>
      </c>
      <c r="J159" s="1" t="n">
        <v>16</v>
      </c>
      <c r="K159" s="1" t="n">
        <v>15</v>
      </c>
      <c r="M159" s="1" t="n">
        <f aca="false">H159-I159</f>
        <v>1</v>
      </c>
    </row>
    <row r="160" customFormat="false" ht="14.65" hidden="false" customHeight="false" outlineLevel="0" collapsed="false">
      <c r="A160" s="1" t="n">
        <v>2</v>
      </c>
      <c r="B160" s="1" t="n">
        <v>5</v>
      </c>
      <c r="C160" s="1" t="n">
        <v>5</v>
      </c>
      <c r="D160" s="1" t="n">
        <v>13</v>
      </c>
      <c r="E160" s="1" t="n">
        <v>12</v>
      </c>
      <c r="F160" s="1" t="n">
        <v>13</v>
      </c>
      <c r="G160" s="1" t="n">
        <v>13</v>
      </c>
      <c r="H160" s="1" t="n">
        <v>15</v>
      </c>
      <c r="I160" s="1" t="n">
        <v>13</v>
      </c>
      <c r="J160" s="1" t="n">
        <v>15</v>
      </c>
      <c r="K160" s="1" t="n">
        <v>13</v>
      </c>
      <c r="M160" s="1" t="n">
        <f aca="false">H160-I160</f>
        <v>2</v>
      </c>
    </row>
    <row r="161" customFormat="false" ht="14.65" hidden="false" customHeight="false" outlineLevel="0" collapsed="false">
      <c r="A161" s="1" t="n">
        <v>2</v>
      </c>
      <c r="B161" s="1" t="n">
        <v>6</v>
      </c>
      <c r="C161" s="1" t="n">
        <v>6</v>
      </c>
      <c r="D161" s="1" t="n">
        <v>12</v>
      </c>
      <c r="E161" s="1" t="n">
        <v>12</v>
      </c>
      <c r="F161" s="1" t="n">
        <v>12</v>
      </c>
      <c r="G161" s="1" t="n">
        <v>12</v>
      </c>
      <c r="H161" s="1" t="n">
        <v>13</v>
      </c>
      <c r="I161" s="1" t="n">
        <v>13</v>
      </c>
      <c r="J161" s="1" t="n">
        <v>13</v>
      </c>
      <c r="K161" s="1" t="n">
        <v>13</v>
      </c>
      <c r="M161" s="1" t="n">
        <f aca="false">H161-I161</f>
        <v>0</v>
      </c>
    </row>
    <row r="162" customFormat="false" ht="14.65" hidden="false" customHeight="false" outlineLevel="0" collapsed="false">
      <c r="A162" s="1" t="n">
        <v>2</v>
      </c>
      <c r="B162" s="1" t="n">
        <v>7</v>
      </c>
      <c r="C162" s="1" t="n">
        <v>7</v>
      </c>
      <c r="D162" s="1" t="n">
        <v>13</v>
      </c>
      <c r="E162" s="1" t="n">
        <v>11</v>
      </c>
      <c r="F162" s="1" t="n">
        <v>14</v>
      </c>
      <c r="G162" s="1" t="n">
        <v>12</v>
      </c>
      <c r="H162" s="1" t="n">
        <v>14</v>
      </c>
      <c r="I162" s="1" t="n">
        <v>13</v>
      </c>
      <c r="J162" s="1" t="n">
        <v>14</v>
      </c>
      <c r="K162" s="1" t="n">
        <v>13</v>
      </c>
      <c r="M162" s="1" t="n">
        <f aca="false">H162-I162</f>
        <v>1</v>
      </c>
    </row>
    <row r="163" customFormat="false" ht="14.65" hidden="false" customHeight="false" outlineLevel="0" collapsed="false">
      <c r="A163" s="1" t="n">
        <v>2</v>
      </c>
      <c r="B163" s="1" t="n">
        <v>8</v>
      </c>
      <c r="C163" s="1" t="n">
        <v>8</v>
      </c>
      <c r="D163" s="1" t="n">
        <v>13</v>
      </c>
      <c r="E163" s="1" t="n">
        <v>11</v>
      </c>
      <c r="F163" s="1" t="n">
        <v>13</v>
      </c>
      <c r="G163" s="1" t="n">
        <v>12</v>
      </c>
      <c r="H163" s="1" t="n">
        <v>14</v>
      </c>
      <c r="I163" s="1" t="n">
        <v>12</v>
      </c>
      <c r="J163" s="1" t="n">
        <v>14</v>
      </c>
      <c r="K163" s="1" t="n">
        <v>12</v>
      </c>
      <c r="M163" s="1" t="n">
        <f aca="false">H163-I163</f>
        <v>2</v>
      </c>
    </row>
    <row r="164" customFormat="false" ht="14.65" hidden="false" customHeight="false" outlineLevel="0" collapsed="false">
      <c r="A164" s="1" t="n">
        <v>2</v>
      </c>
      <c r="B164" s="1" t="n">
        <v>9</v>
      </c>
      <c r="C164" s="1" t="n">
        <v>9</v>
      </c>
      <c r="D164" s="1" t="n">
        <v>13</v>
      </c>
      <c r="E164" s="1" t="n">
        <v>11</v>
      </c>
      <c r="F164" s="1" t="n">
        <v>13</v>
      </c>
      <c r="G164" s="1" t="n">
        <v>11</v>
      </c>
      <c r="H164" s="1" t="n">
        <v>14</v>
      </c>
      <c r="I164" s="1" t="n">
        <v>12</v>
      </c>
      <c r="J164" s="1" t="n">
        <v>14</v>
      </c>
      <c r="K164" s="1" t="n">
        <v>12</v>
      </c>
      <c r="M164" s="1" t="n">
        <f aca="false">H164-I164</f>
        <v>2</v>
      </c>
    </row>
    <row r="165" customFormat="false" ht="14.65" hidden="false" customHeight="false" outlineLevel="0" collapsed="false">
      <c r="A165" s="1" t="n">
        <v>2</v>
      </c>
      <c r="B165" s="1" t="n">
        <v>10</v>
      </c>
      <c r="C165" s="1" t="n">
        <v>10</v>
      </c>
      <c r="D165" s="1" t="n">
        <v>13</v>
      </c>
      <c r="E165" s="1" t="n">
        <v>11</v>
      </c>
      <c r="F165" s="1" t="n">
        <v>13</v>
      </c>
      <c r="G165" s="1" t="n">
        <v>11</v>
      </c>
      <c r="H165" s="1" t="n">
        <v>14</v>
      </c>
      <c r="I165" s="1" t="n">
        <v>12</v>
      </c>
      <c r="J165" s="1" t="n">
        <v>14</v>
      </c>
      <c r="K165" s="1" t="n">
        <v>12</v>
      </c>
      <c r="M165" s="1" t="n">
        <f aca="false">H165-I165</f>
        <v>2</v>
      </c>
    </row>
    <row r="166" customFormat="false" ht="14.65" hidden="false" customHeight="false" outlineLevel="0" collapsed="false">
      <c r="A166" s="1" t="n">
        <v>2</v>
      </c>
      <c r="B166" s="1" t="n">
        <v>11</v>
      </c>
      <c r="C166" s="1" t="n">
        <v>11</v>
      </c>
      <c r="D166" s="1" t="n">
        <v>12</v>
      </c>
      <c r="E166" s="1" t="n">
        <v>11</v>
      </c>
      <c r="F166" s="1" t="n">
        <v>13</v>
      </c>
      <c r="G166" s="1" t="n">
        <v>11</v>
      </c>
      <c r="H166" s="1" t="n">
        <v>12</v>
      </c>
      <c r="I166" s="1" t="n">
        <v>12</v>
      </c>
      <c r="J166" s="1" t="n">
        <v>12</v>
      </c>
      <c r="K166" s="1" t="n">
        <v>12</v>
      </c>
      <c r="M166" s="1" t="n">
        <f aca="false">H166-I166</f>
        <v>0</v>
      </c>
    </row>
    <row r="167" customFormat="false" ht="14.65" hidden="false" customHeight="false" outlineLevel="0" collapsed="false">
      <c r="A167" s="1" t="s">
        <v>84</v>
      </c>
      <c r="D167" s="1" t="n">
        <f aca="false">SUM(D157:D166)</f>
        <v>127</v>
      </c>
      <c r="E167" s="1" t="n">
        <f aca="false">SUM(E157:E166)</f>
        <v>115</v>
      </c>
      <c r="F167" s="1" t="n">
        <f aca="false">SUM(F157:F166)</f>
        <v>130</v>
      </c>
      <c r="G167" s="1" t="n">
        <f aca="false">SUM(G157:G166)</f>
        <v>121</v>
      </c>
      <c r="H167" s="1" t="n">
        <f aca="false">SUM(H157:H166)</f>
        <v>140</v>
      </c>
      <c r="I167" s="1" t="n">
        <f aca="false">SUM(I157:I166)</f>
        <v>127</v>
      </c>
      <c r="J167" s="1" t="n">
        <f aca="false">SUM(J157:J166)</f>
        <v>140</v>
      </c>
      <c r="K167" s="1" t="n">
        <f aca="false">SUM(K157:K166)</f>
        <v>128</v>
      </c>
    </row>
    <row r="168" customFormat="false" ht="14.65" hidden="false" customHeight="false" outlineLevel="0" collapsed="false">
      <c r="A168" s="1" t="s">
        <v>85</v>
      </c>
      <c r="B168" s="1" t="n">
        <f aca="false">B12</f>
        <v>10</v>
      </c>
      <c r="C168" s="1" t="s">
        <v>86</v>
      </c>
      <c r="D168" s="4" t="n">
        <f aca="false">D167/$B168</f>
        <v>12.7</v>
      </c>
      <c r="E168" s="4" t="n">
        <f aca="false">E167/$B168</f>
        <v>11.5</v>
      </c>
      <c r="F168" s="4" t="n">
        <f aca="false">F167/$B168</f>
        <v>13</v>
      </c>
      <c r="G168" s="4" t="n">
        <f aca="false">G167/$B168</f>
        <v>12.1</v>
      </c>
      <c r="H168" s="4" t="n">
        <f aca="false">H167/$B168</f>
        <v>14</v>
      </c>
      <c r="I168" s="4" t="n">
        <f aca="false">I167/$B168</f>
        <v>12.7</v>
      </c>
      <c r="J168" s="4" t="n">
        <f aca="false">J167/$B168</f>
        <v>14</v>
      </c>
      <c r="K168" s="4" t="n">
        <f aca="false">K167/$B168</f>
        <v>12.8</v>
      </c>
    </row>
    <row r="170" customFormat="false" ht="14.65" hidden="false" customHeight="false" outlineLevel="0" collapsed="false">
      <c r="A170" s="1" t="n">
        <v>3</v>
      </c>
      <c r="B170" s="1" t="n">
        <v>12</v>
      </c>
      <c r="C170" s="1" t="n">
        <v>12</v>
      </c>
      <c r="D170" s="1" t="n">
        <v>21</v>
      </c>
      <c r="E170" s="1" t="n">
        <v>16</v>
      </c>
      <c r="F170" s="1" t="n">
        <v>23</v>
      </c>
      <c r="G170" s="1" t="n">
        <v>17</v>
      </c>
      <c r="H170" s="1" t="n">
        <v>23</v>
      </c>
      <c r="I170" s="1" t="n">
        <v>17</v>
      </c>
      <c r="J170" s="1" t="n">
        <v>23</v>
      </c>
      <c r="K170" s="1" t="n">
        <v>19</v>
      </c>
      <c r="M170" s="1" t="n">
        <f aca="false">H170-I170</f>
        <v>6</v>
      </c>
    </row>
    <row r="171" customFormat="false" ht="14.65" hidden="false" customHeight="false" outlineLevel="0" collapsed="false">
      <c r="A171" s="1" t="n">
        <v>3</v>
      </c>
      <c r="B171" s="1" t="n">
        <v>13</v>
      </c>
      <c r="C171" s="1" t="n">
        <v>13</v>
      </c>
      <c r="D171" s="1" t="n">
        <v>23</v>
      </c>
      <c r="E171" s="1" t="n">
        <v>18</v>
      </c>
      <c r="F171" s="1" t="n">
        <v>23</v>
      </c>
      <c r="G171" s="1" t="n">
        <v>19</v>
      </c>
      <c r="H171" s="1" t="n">
        <v>24</v>
      </c>
      <c r="I171" s="1" t="n">
        <v>19</v>
      </c>
      <c r="J171" s="1" t="n">
        <v>25</v>
      </c>
      <c r="K171" s="1" t="n">
        <v>21</v>
      </c>
      <c r="M171" s="1" t="n">
        <f aca="false">H171-I171</f>
        <v>5</v>
      </c>
    </row>
    <row r="172" customFormat="false" ht="14.65" hidden="false" customHeight="false" outlineLevel="0" collapsed="false">
      <c r="A172" s="1" t="n">
        <v>3</v>
      </c>
      <c r="B172" s="1" t="n">
        <v>14</v>
      </c>
      <c r="C172" s="1" t="n">
        <v>14</v>
      </c>
      <c r="D172" s="1" t="n">
        <v>23</v>
      </c>
      <c r="E172" s="1" t="n">
        <v>19</v>
      </c>
      <c r="F172" s="1" t="n">
        <v>23</v>
      </c>
      <c r="G172" s="1" t="n">
        <v>20</v>
      </c>
      <c r="H172" s="1" t="n">
        <v>24</v>
      </c>
      <c r="I172" s="1" t="n">
        <v>20</v>
      </c>
      <c r="J172" s="1" t="n">
        <v>26</v>
      </c>
      <c r="K172" s="1" t="n">
        <v>22</v>
      </c>
      <c r="M172" s="1" t="n">
        <f aca="false">H172-I172</f>
        <v>4</v>
      </c>
    </row>
    <row r="173" customFormat="false" ht="14.65" hidden="false" customHeight="false" outlineLevel="0" collapsed="false">
      <c r="A173" s="1" t="s">
        <v>84</v>
      </c>
      <c r="D173" s="1" t="n">
        <f aca="false">SUM(D170:D172)</f>
        <v>67</v>
      </c>
      <c r="E173" s="1" t="n">
        <f aca="false">SUM(E170:E172)</f>
        <v>53</v>
      </c>
      <c r="F173" s="1" t="n">
        <f aca="false">SUM(F170:F172)</f>
        <v>69</v>
      </c>
      <c r="G173" s="1" t="n">
        <f aca="false">SUM(G170:G172)</f>
        <v>56</v>
      </c>
      <c r="H173" s="1" t="n">
        <f aca="false">SUM(H170:H172)</f>
        <v>71</v>
      </c>
      <c r="I173" s="1" t="n">
        <f aca="false">SUM(I170:I172)</f>
        <v>56</v>
      </c>
      <c r="J173" s="1" t="n">
        <f aca="false">SUM(J170:J172)</f>
        <v>74</v>
      </c>
      <c r="K173" s="1" t="n">
        <f aca="false">SUM(K170:K172)</f>
        <v>62</v>
      </c>
    </row>
    <row r="174" customFormat="false" ht="14.65" hidden="false" customHeight="false" outlineLevel="0" collapsed="false">
      <c r="A174" s="1" t="s">
        <v>85</v>
      </c>
      <c r="B174" s="1" t="n">
        <f aca="false">B13</f>
        <v>3</v>
      </c>
      <c r="C174" s="1" t="s">
        <v>86</v>
      </c>
      <c r="D174" s="4" t="n">
        <f aca="false">D173/$B174</f>
        <v>22.3333333333333</v>
      </c>
      <c r="E174" s="4" t="n">
        <f aca="false">E173/$B174</f>
        <v>17.6666666666667</v>
      </c>
      <c r="F174" s="4" t="n">
        <f aca="false">F173/$B174</f>
        <v>23</v>
      </c>
      <c r="G174" s="4" t="n">
        <f aca="false">G173/$B174</f>
        <v>18.6666666666667</v>
      </c>
      <c r="H174" s="4" t="n">
        <f aca="false">H173/$B174</f>
        <v>23.6666666666667</v>
      </c>
      <c r="I174" s="4" t="n">
        <f aca="false">I173/$B174</f>
        <v>18.6666666666667</v>
      </c>
      <c r="J174" s="4" t="n">
        <f aca="false">J173/$B174</f>
        <v>24.6666666666667</v>
      </c>
      <c r="K174" s="4" t="n">
        <f aca="false">K173/$B174</f>
        <v>20.6666666666667</v>
      </c>
    </row>
    <row r="176" customFormat="false" ht="14.65" hidden="false" customHeight="false" outlineLevel="0" collapsed="false">
      <c r="A176" s="1" t="n">
        <v>4</v>
      </c>
      <c r="B176" s="1" t="n">
        <v>15</v>
      </c>
      <c r="C176" s="1" t="n">
        <v>15</v>
      </c>
      <c r="D176" s="1" t="n">
        <v>15</v>
      </c>
      <c r="E176" s="1" t="n">
        <v>13</v>
      </c>
      <c r="F176" s="1" t="n">
        <v>15</v>
      </c>
      <c r="G176" s="1" t="n">
        <v>14</v>
      </c>
      <c r="H176" s="1" t="n">
        <v>16</v>
      </c>
      <c r="I176" s="1" t="n">
        <v>15</v>
      </c>
      <c r="J176" s="1" t="n">
        <v>16</v>
      </c>
      <c r="K176" s="1" t="n">
        <v>15</v>
      </c>
      <c r="M176" s="1" t="n">
        <f aca="false">H176-I176</f>
        <v>1</v>
      </c>
    </row>
    <row r="177" customFormat="false" ht="14.65" hidden="false" customHeight="false" outlineLevel="0" collapsed="false">
      <c r="A177" s="1" t="n">
        <v>4</v>
      </c>
      <c r="B177" s="1" t="n">
        <v>15</v>
      </c>
      <c r="C177" s="1" t="n">
        <v>16</v>
      </c>
      <c r="D177" s="1" t="n">
        <v>18</v>
      </c>
      <c r="E177" s="1" t="n">
        <v>15</v>
      </c>
      <c r="F177" s="1" t="n">
        <v>18</v>
      </c>
      <c r="G177" s="1" t="n">
        <v>16</v>
      </c>
      <c r="H177" s="1" t="n">
        <v>18</v>
      </c>
      <c r="I177" s="1" t="n">
        <v>17</v>
      </c>
      <c r="J177" s="1" t="n">
        <v>19</v>
      </c>
      <c r="K177" s="1" t="n">
        <v>17</v>
      </c>
      <c r="M177" s="1" t="n">
        <f aca="false">H177-I177</f>
        <v>1</v>
      </c>
    </row>
    <row r="178" customFormat="false" ht="14.65" hidden="false" customHeight="false" outlineLevel="0" collapsed="false">
      <c r="A178" s="1" t="n">
        <v>4</v>
      </c>
      <c r="B178" s="1" t="n">
        <v>15</v>
      </c>
      <c r="C178" s="1" t="n">
        <v>17</v>
      </c>
      <c r="D178" s="1" t="n">
        <v>18</v>
      </c>
      <c r="E178" s="1" t="n">
        <v>16</v>
      </c>
      <c r="F178" s="1" t="n">
        <v>18</v>
      </c>
      <c r="G178" s="1" t="n">
        <v>17</v>
      </c>
      <c r="H178" s="1" t="n">
        <v>19</v>
      </c>
      <c r="I178" s="1" t="n">
        <v>18</v>
      </c>
      <c r="J178" s="1" t="n">
        <v>19</v>
      </c>
      <c r="K178" s="1" t="n">
        <v>18</v>
      </c>
      <c r="M178" s="1" t="n">
        <f aca="false">H178-I178</f>
        <v>1</v>
      </c>
    </row>
    <row r="179" customFormat="false" ht="14.65" hidden="false" customHeight="false" outlineLevel="0" collapsed="false">
      <c r="A179" s="1" t="n">
        <v>4</v>
      </c>
      <c r="B179" s="1" t="n">
        <v>15</v>
      </c>
      <c r="C179" s="1" t="n">
        <v>18</v>
      </c>
      <c r="D179" s="1" t="n">
        <v>16</v>
      </c>
      <c r="E179" s="1" t="n">
        <v>16</v>
      </c>
      <c r="F179" s="1" t="n">
        <v>17</v>
      </c>
      <c r="G179" s="1" t="n">
        <v>16</v>
      </c>
      <c r="H179" s="1" t="n">
        <v>17</v>
      </c>
      <c r="I179" s="1" t="n">
        <v>17</v>
      </c>
      <c r="J179" s="1" t="n">
        <v>17</v>
      </c>
      <c r="K179" s="1" t="n">
        <v>17</v>
      </c>
      <c r="M179" s="1" t="n">
        <f aca="false">H179-I179</f>
        <v>0</v>
      </c>
    </row>
    <row r="180" customFormat="false" ht="14.65" hidden="false" customHeight="false" outlineLevel="0" collapsed="false">
      <c r="A180" s="1" t="n">
        <v>4</v>
      </c>
      <c r="B180" s="1" t="n">
        <v>15</v>
      </c>
      <c r="C180" s="1" t="n">
        <v>19</v>
      </c>
      <c r="D180" s="1" t="n">
        <v>16</v>
      </c>
      <c r="E180" s="1" t="n">
        <v>17</v>
      </c>
      <c r="F180" s="1" t="n">
        <v>18</v>
      </c>
      <c r="G180" s="1" t="n">
        <v>18</v>
      </c>
      <c r="H180" s="1" t="n">
        <v>18</v>
      </c>
      <c r="I180" s="1" t="n">
        <v>18</v>
      </c>
      <c r="J180" s="1" t="n">
        <v>18</v>
      </c>
      <c r="K180" s="1" t="n">
        <v>18</v>
      </c>
      <c r="M180" s="1" t="n">
        <f aca="false">H180-I180</f>
        <v>0</v>
      </c>
    </row>
    <row r="181" customFormat="false" ht="14.65" hidden="false" customHeight="false" outlineLevel="0" collapsed="false">
      <c r="A181" s="1" t="n">
        <v>4</v>
      </c>
      <c r="B181" s="1" t="n">
        <v>16</v>
      </c>
      <c r="C181" s="1" t="n">
        <v>20</v>
      </c>
      <c r="D181" s="1" t="n">
        <v>17</v>
      </c>
      <c r="E181" s="1" t="n">
        <v>16</v>
      </c>
      <c r="F181" s="1" t="n">
        <v>18</v>
      </c>
      <c r="G181" s="1" t="n">
        <v>17</v>
      </c>
      <c r="H181" s="1" t="n">
        <v>18</v>
      </c>
      <c r="I181" s="1" t="n">
        <v>17</v>
      </c>
      <c r="J181" s="1" t="n">
        <v>18</v>
      </c>
      <c r="K181" s="1" t="n">
        <v>17</v>
      </c>
      <c r="L181" s="1" t="s">
        <v>83</v>
      </c>
      <c r="M181" s="1" t="n">
        <f aca="false">H181-I181</f>
        <v>1</v>
      </c>
    </row>
    <row r="182" customFormat="false" ht="14.65" hidden="false" customHeight="false" outlineLevel="0" collapsed="false">
      <c r="A182" s="1" t="n">
        <v>4</v>
      </c>
      <c r="B182" s="1" t="n">
        <v>16</v>
      </c>
      <c r="C182" s="1" t="n">
        <v>21</v>
      </c>
      <c r="D182" s="1" t="n">
        <v>17</v>
      </c>
      <c r="E182" s="1" t="n">
        <v>16</v>
      </c>
      <c r="F182" s="1" t="n">
        <v>18</v>
      </c>
      <c r="G182" s="1" t="n">
        <v>17</v>
      </c>
      <c r="H182" s="1" t="n">
        <v>18</v>
      </c>
      <c r="I182" s="1" t="n">
        <v>17</v>
      </c>
      <c r="J182" s="1" t="n">
        <v>18</v>
      </c>
      <c r="K182" s="1" t="n">
        <v>17</v>
      </c>
      <c r="M182" s="1" t="n">
        <f aca="false">H182-I182</f>
        <v>1</v>
      </c>
    </row>
    <row r="183" customFormat="false" ht="14.65" hidden="false" customHeight="false" outlineLevel="0" collapsed="false">
      <c r="A183" s="1" t="n">
        <v>4</v>
      </c>
      <c r="B183" s="1" t="n">
        <v>16</v>
      </c>
      <c r="C183" s="1" t="n">
        <v>22</v>
      </c>
      <c r="D183" s="1" t="n">
        <v>17</v>
      </c>
      <c r="E183" s="1" t="n">
        <v>16</v>
      </c>
      <c r="F183" s="1" t="n">
        <v>18</v>
      </c>
      <c r="G183" s="1" t="n">
        <v>17</v>
      </c>
      <c r="H183" s="1" t="n">
        <v>18</v>
      </c>
      <c r="I183" s="1" t="n">
        <v>17</v>
      </c>
      <c r="J183" s="1" t="n">
        <v>18</v>
      </c>
      <c r="K183" s="1" t="n">
        <v>17</v>
      </c>
      <c r="M183" s="1" t="n">
        <f aca="false">H183-I183</f>
        <v>1</v>
      </c>
    </row>
    <row r="184" customFormat="false" ht="14.65" hidden="false" customHeight="false" outlineLevel="0" collapsed="false">
      <c r="A184" s="1" t="n">
        <v>4</v>
      </c>
      <c r="B184" s="1" t="n">
        <v>16</v>
      </c>
      <c r="C184" s="1" t="n">
        <v>23</v>
      </c>
      <c r="D184" s="1" t="n">
        <v>17</v>
      </c>
      <c r="E184" s="1" t="n">
        <v>16</v>
      </c>
      <c r="F184" s="1" t="n">
        <v>18</v>
      </c>
      <c r="G184" s="1" t="n">
        <v>17</v>
      </c>
      <c r="H184" s="1" t="n">
        <v>18</v>
      </c>
      <c r="I184" s="1" t="n">
        <v>17</v>
      </c>
      <c r="J184" s="1" t="n">
        <v>18</v>
      </c>
      <c r="K184" s="1" t="n">
        <v>17</v>
      </c>
      <c r="M184" s="1" t="n">
        <f aca="false">H184-I184</f>
        <v>1</v>
      </c>
    </row>
    <row r="185" customFormat="false" ht="14.65" hidden="false" customHeight="false" outlineLevel="0" collapsed="false">
      <c r="A185" s="1" t="n">
        <v>4</v>
      </c>
      <c r="B185" s="1" t="n">
        <v>16</v>
      </c>
      <c r="C185" s="1" t="n">
        <v>24</v>
      </c>
      <c r="D185" s="1" t="n">
        <v>17</v>
      </c>
      <c r="E185" s="1" t="n">
        <v>16</v>
      </c>
      <c r="F185" s="1" t="n">
        <v>18</v>
      </c>
      <c r="G185" s="1" t="n">
        <v>17</v>
      </c>
      <c r="H185" s="1" t="n">
        <v>18</v>
      </c>
      <c r="I185" s="1" t="n">
        <v>17</v>
      </c>
      <c r="J185" s="1" t="n">
        <v>18</v>
      </c>
      <c r="K185" s="1" t="n">
        <v>17</v>
      </c>
      <c r="M185" s="1" t="n">
        <f aca="false">H185-I185</f>
        <v>1</v>
      </c>
    </row>
    <row r="186" customFormat="false" ht="14.65" hidden="false" customHeight="false" outlineLevel="0" collapsed="false">
      <c r="A186" s="1" t="n">
        <v>4</v>
      </c>
      <c r="B186" s="1" t="n">
        <v>17</v>
      </c>
      <c r="C186" s="1" t="n">
        <v>25</v>
      </c>
      <c r="D186" s="1" t="n">
        <v>21</v>
      </c>
      <c r="E186" s="1" t="n">
        <v>16</v>
      </c>
      <c r="F186" s="1" t="n">
        <v>22</v>
      </c>
      <c r="G186" s="1" t="n">
        <v>16</v>
      </c>
      <c r="H186" s="1" t="n">
        <v>22</v>
      </c>
      <c r="I186" s="1" t="n">
        <v>16</v>
      </c>
      <c r="J186" s="1" t="n">
        <v>22</v>
      </c>
      <c r="K186" s="1" t="n">
        <v>16</v>
      </c>
      <c r="M186" s="1" t="n">
        <f aca="false">H186-I186</f>
        <v>6</v>
      </c>
    </row>
    <row r="187" customFormat="false" ht="14.65" hidden="false" customHeight="false" outlineLevel="0" collapsed="false">
      <c r="A187" s="1" t="n">
        <v>4</v>
      </c>
      <c r="B187" s="1" t="n">
        <v>17</v>
      </c>
      <c r="C187" s="1" t="n">
        <v>26</v>
      </c>
      <c r="D187" s="1" t="n">
        <v>21</v>
      </c>
      <c r="E187" s="1" t="n">
        <v>16</v>
      </c>
      <c r="F187" s="1" t="n">
        <v>22</v>
      </c>
      <c r="G187" s="1" t="n">
        <v>16</v>
      </c>
      <c r="H187" s="1" t="n">
        <v>22</v>
      </c>
      <c r="I187" s="1" t="n">
        <v>16</v>
      </c>
      <c r="J187" s="1" t="n">
        <v>22</v>
      </c>
      <c r="K187" s="1" t="n">
        <v>16</v>
      </c>
      <c r="M187" s="1" t="n">
        <f aca="false">H187-I187</f>
        <v>6</v>
      </c>
    </row>
    <row r="188" customFormat="false" ht="14.65" hidden="false" customHeight="false" outlineLevel="0" collapsed="false">
      <c r="A188" s="1" t="n">
        <v>4</v>
      </c>
      <c r="B188" s="1" t="n">
        <v>17</v>
      </c>
      <c r="C188" s="1" t="n">
        <v>27</v>
      </c>
      <c r="D188" s="1" t="n">
        <v>21</v>
      </c>
      <c r="E188" s="1" t="n">
        <v>16</v>
      </c>
      <c r="F188" s="1" t="n">
        <v>22</v>
      </c>
      <c r="G188" s="1" t="n">
        <v>16</v>
      </c>
      <c r="H188" s="1" t="n">
        <v>22</v>
      </c>
      <c r="I188" s="1" t="n">
        <v>16</v>
      </c>
      <c r="J188" s="1" t="n">
        <v>22</v>
      </c>
      <c r="K188" s="1" t="n">
        <v>16</v>
      </c>
      <c r="M188" s="1" t="n">
        <f aca="false">H188-I188</f>
        <v>6</v>
      </c>
    </row>
    <row r="189" customFormat="false" ht="14.65" hidden="false" customHeight="false" outlineLevel="0" collapsed="false">
      <c r="A189" s="1" t="n">
        <v>4</v>
      </c>
      <c r="B189" s="1" t="n">
        <v>17</v>
      </c>
      <c r="C189" s="1" t="n">
        <v>28</v>
      </c>
      <c r="D189" s="1" t="n">
        <v>21</v>
      </c>
      <c r="E189" s="1" t="n">
        <v>16</v>
      </c>
      <c r="F189" s="1" t="n">
        <v>22</v>
      </c>
      <c r="G189" s="1" t="n">
        <v>16</v>
      </c>
      <c r="H189" s="1" t="n">
        <v>22</v>
      </c>
      <c r="I189" s="1" t="n">
        <v>16</v>
      </c>
      <c r="J189" s="1" t="n">
        <v>22</v>
      </c>
      <c r="K189" s="1" t="n">
        <v>16</v>
      </c>
      <c r="M189" s="1" t="n">
        <f aca="false">H189-I189</f>
        <v>6</v>
      </c>
    </row>
    <row r="190" customFormat="false" ht="14.65" hidden="false" customHeight="false" outlineLevel="0" collapsed="false">
      <c r="A190" s="1" t="s">
        <v>84</v>
      </c>
      <c r="D190" s="1" t="n">
        <f aca="false">SUM(D176:D189)</f>
        <v>252</v>
      </c>
      <c r="E190" s="1" t="n">
        <f aca="false">SUM(E176:E189)</f>
        <v>221</v>
      </c>
      <c r="F190" s="1" t="n">
        <f aca="false">SUM(F176:F189)</f>
        <v>264</v>
      </c>
      <c r="G190" s="1" t="n">
        <f aca="false">SUM(G176:G189)</f>
        <v>230</v>
      </c>
      <c r="H190" s="1" t="n">
        <f aca="false">SUM(H176:H189)</f>
        <v>266</v>
      </c>
      <c r="I190" s="1" t="n">
        <f aca="false">SUM(I176:I189)</f>
        <v>234</v>
      </c>
      <c r="J190" s="1" t="n">
        <f aca="false">SUM(J176:J189)</f>
        <v>267</v>
      </c>
      <c r="K190" s="1" t="n">
        <f aca="false">SUM(K176:K189)</f>
        <v>234</v>
      </c>
    </row>
    <row r="191" customFormat="false" ht="14.65" hidden="false" customHeight="false" outlineLevel="0" collapsed="false">
      <c r="A191" s="1" t="s">
        <v>85</v>
      </c>
      <c r="B191" s="1" t="n">
        <f aca="false">B14</f>
        <v>14</v>
      </c>
      <c r="C191" s="1" t="s">
        <v>86</v>
      </c>
      <c r="D191" s="4" t="n">
        <f aca="false">D190/$B191</f>
        <v>18</v>
      </c>
      <c r="E191" s="4" t="n">
        <f aca="false">E190/$B191</f>
        <v>15.7857142857143</v>
      </c>
      <c r="F191" s="4" t="n">
        <f aca="false">F190/$B191</f>
        <v>18.8571428571429</v>
      </c>
      <c r="G191" s="4" t="n">
        <f aca="false">G190/$B191</f>
        <v>16.4285714285714</v>
      </c>
      <c r="H191" s="4" t="n">
        <f aca="false">H190/$B191</f>
        <v>19</v>
      </c>
      <c r="I191" s="4" t="n">
        <f aca="false">I190/$B191</f>
        <v>16.7142857142857</v>
      </c>
      <c r="J191" s="4" t="n">
        <f aca="false">J190/$B191</f>
        <v>19.0714285714286</v>
      </c>
      <c r="K191" s="4" t="n">
        <f aca="false">K190/$B191</f>
        <v>16.7142857142857</v>
      </c>
    </row>
    <row r="193" customFormat="false" ht="14.65" hidden="false" customHeight="false" outlineLevel="0" collapsed="false">
      <c r="A193" s="1" t="n">
        <v>5</v>
      </c>
      <c r="B193" s="1" t="n">
        <v>18</v>
      </c>
      <c r="C193" s="1" t="n">
        <v>29</v>
      </c>
      <c r="D193" s="1" t="n">
        <v>8</v>
      </c>
      <c r="E193" s="1" t="n">
        <v>8</v>
      </c>
      <c r="F193" s="1" t="n">
        <v>9</v>
      </c>
      <c r="G193" s="1" t="n">
        <v>9</v>
      </c>
      <c r="H193" s="1" t="n">
        <v>10</v>
      </c>
      <c r="I193" s="1" t="n">
        <v>10</v>
      </c>
      <c r="J193" s="1" t="n">
        <v>10</v>
      </c>
      <c r="K193" s="1" t="n">
        <v>10</v>
      </c>
      <c r="L193" s="1" t="s">
        <v>83</v>
      </c>
    </row>
    <row r="195" customFormat="false" ht="14.65" hidden="false" customHeight="false" outlineLevel="0" collapsed="false">
      <c r="A195" s="1" t="n">
        <v>6</v>
      </c>
      <c r="B195" s="1" t="n">
        <v>19</v>
      </c>
      <c r="C195" s="1" t="n">
        <v>30</v>
      </c>
      <c r="D195" s="1" t="n">
        <v>7</v>
      </c>
      <c r="E195" s="1" t="n">
        <v>7</v>
      </c>
      <c r="F195" s="1" t="n">
        <v>7</v>
      </c>
      <c r="G195" s="1" t="n">
        <v>8</v>
      </c>
      <c r="H195" s="1" t="n">
        <v>7</v>
      </c>
      <c r="I195" s="1" t="n">
        <v>8</v>
      </c>
      <c r="J195" s="1" t="n">
        <v>7</v>
      </c>
      <c r="K195" s="1" t="n">
        <v>8</v>
      </c>
      <c r="M195" s="1" t="n">
        <f aca="false">H195-I195</f>
        <v>-1</v>
      </c>
    </row>
    <row r="196" customFormat="false" ht="14.65" hidden="false" customHeight="false" outlineLevel="0" collapsed="false">
      <c r="A196" s="1" t="n">
        <v>6</v>
      </c>
      <c r="B196" s="1" t="n">
        <v>19</v>
      </c>
      <c r="C196" s="1" t="n">
        <v>31</v>
      </c>
      <c r="D196" s="1" t="n">
        <v>8</v>
      </c>
      <c r="E196" s="1" t="n">
        <v>8</v>
      </c>
      <c r="F196" s="1" t="n">
        <v>9</v>
      </c>
      <c r="G196" s="1" t="n">
        <v>9</v>
      </c>
      <c r="H196" s="1" t="n">
        <v>9</v>
      </c>
      <c r="I196" s="1" t="n">
        <v>9</v>
      </c>
      <c r="J196" s="1" t="n">
        <v>10</v>
      </c>
      <c r="K196" s="1" t="n">
        <v>9</v>
      </c>
      <c r="M196" s="1" t="n">
        <f aca="false">H196-I196</f>
        <v>0</v>
      </c>
    </row>
    <row r="197" customFormat="false" ht="14.65" hidden="false" customHeight="false" outlineLevel="0" collapsed="false">
      <c r="A197" s="1" t="n">
        <v>6</v>
      </c>
      <c r="B197" s="1" t="n">
        <v>19</v>
      </c>
      <c r="C197" s="1" t="n">
        <v>32</v>
      </c>
      <c r="D197" s="1" t="n">
        <v>9</v>
      </c>
      <c r="E197" s="1" t="n">
        <v>9</v>
      </c>
      <c r="F197" s="1" t="n">
        <v>10</v>
      </c>
      <c r="G197" s="1" t="n">
        <v>9</v>
      </c>
      <c r="H197" s="1" t="n">
        <v>10</v>
      </c>
      <c r="I197" s="1" t="n">
        <v>9</v>
      </c>
      <c r="J197" s="1" t="n">
        <v>10</v>
      </c>
      <c r="K197" s="1" t="n">
        <v>9</v>
      </c>
      <c r="M197" s="1" t="n">
        <f aca="false">H197-I197</f>
        <v>1</v>
      </c>
    </row>
    <row r="198" customFormat="false" ht="14.65" hidden="false" customHeight="false" outlineLevel="0" collapsed="false">
      <c r="A198" s="1" t="n">
        <v>6</v>
      </c>
      <c r="B198" s="1" t="n">
        <v>19</v>
      </c>
      <c r="C198" s="1" t="n">
        <v>33</v>
      </c>
      <c r="D198" s="1" t="n">
        <v>9</v>
      </c>
      <c r="E198" s="1" t="n">
        <v>9</v>
      </c>
      <c r="F198" s="1" t="n">
        <v>10</v>
      </c>
      <c r="G198" s="1" t="n">
        <v>10</v>
      </c>
      <c r="H198" s="1" t="n">
        <v>10</v>
      </c>
      <c r="I198" s="1" t="n">
        <v>10</v>
      </c>
      <c r="J198" s="1" t="n">
        <v>10</v>
      </c>
      <c r="K198" s="1" t="n">
        <v>10</v>
      </c>
      <c r="M198" s="1" t="n">
        <f aca="false">H198-I198</f>
        <v>0</v>
      </c>
    </row>
    <row r="199" customFormat="false" ht="14.65" hidden="false" customHeight="false" outlineLevel="0" collapsed="false">
      <c r="A199" s="1" t="n">
        <v>6</v>
      </c>
      <c r="B199" s="1" t="n">
        <v>19</v>
      </c>
      <c r="C199" s="1" t="n">
        <v>34</v>
      </c>
      <c r="D199" s="1" t="n">
        <v>9</v>
      </c>
      <c r="E199" s="1" t="n">
        <v>9</v>
      </c>
      <c r="F199" s="1" t="n">
        <v>10</v>
      </c>
      <c r="G199" s="1" t="n">
        <v>10</v>
      </c>
      <c r="H199" s="1" t="n">
        <v>10</v>
      </c>
      <c r="I199" s="1" t="n">
        <v>11</v>
      </c>
      <c r="J199" s="1" t="n">
        <v>10</v>
      </c>
      <c r="K199" s="1" t="n">
        <v>11</v>
      </c>
      <c r="M199" s="1" t="n">
        <f aca="false">H199-I199</f>
        <v>-1</v>
      </c>
    </row>
    <row r="200" customFormat="false" ht="14.65" hidden="false" customHeight="false" outlineLevel="0" collapsed="false">
      <c r="A200" s="1" t="n">
        <v>6</v>
      </c>
      <c r="B200" s="1" t="n">
        <v>19</v>
      </c>
      <c r="C200" s="1" t="n">
        <v>35</v>
      </c>
      <c r="D200" s="1" t="n">
        <v>11</v>
      </c>
      <c r="E200" s="1" t="n">
        <v>11</v>
      </c>
      <c r="F200" s="1" t="n">
        <v>11</v>
      </c>
      <c r="G200" s="1" t="n">
        <v>12</v>
      </c>
      <c r="H200" s="1" t="n">
        <v>11</v>
      </c>
      <c r="I200" s="1" t="n">
        <v>13</v>
      </c>
      <c r="J200" s="1" t="n">
        <v>11</v>
      </c>
      <c r="K200" s="1" t="n">
        <v>13</v>
      </c>
      <c r="L200" s="1" t="s">
        <v>83</v>
      </c>
      <c r="M200" s="1" t="n">
        <f aca="false">H200-I200</f>
        <v>-2</v>
      </c>
    </row>
    <row r="201" customFormat="false" ht="14.65" hidden="false" customHeight="false" outlineLevel="0" collapsed="false">
      <c r="A201" s="1" t="n">
        <v>6</v>
      </c>
      <c r="B201" s="1" t="n">
        <v>19</v>
      </c>
      <c r="C201" s="1" t="n">
        <v>36</v>
      </c>
      <c r="D201" s="1" t="n">
        <v>12</v>
      </c>
      <c r="E201" s="1" t="n">
        <v>12</v>
      </c>
      <c r="F201" s="1" t="n">
        <v>13</v>
      </c>
      <c r="G201" s="1" t="n">
        <v>13</v>
      </c>
      <c r="H201" s="1" t="n">
        <v>13</v>
      </c>
      <c r="I201" s="1" t="n">
        <v>14</v>
      </c>
      <c r="J201" s="1" t="n">
        <v>13</v>
      </c>
      <c r="K201" s="1" t="n">
        <v>14</v>
      </c>
      <c r="M201" s="1" t="n">
        <f aca="false">H201-I201</f>
        <v>-1</v>
      </c>
    </row>
    <row r="202" customFormat="false" ht="14.65" hidden="false" customHeight="false" outlineLevel="0" collapsed="false">
      <c r="A202" s="1" t="n">
        <v>6</v>
      </c>
      <c r="B202" s="1" t="n">
        <v>19</v>
      </c>
      <c r="C202" s="1" t="n">
        <v>37</v>
      </c>
      <c r="D202" s="1" t="n">
        <v>12</v>
      </c>
      <c r="E202" s="1" t="n">
        <v>13</v>
      </c>
      <c r="F202" s="1" t="n">
        <v>13</v>
      </c>
      <c r="G202" s="1" t="n">
        <v>14</v>
      </c>
      <c r="H202" s="1" t="n">
        <v>13</v>
      </c>
      <c r="I202" s="1" t="n">
        <v>14</v>
      </c>
      <c r="J202" s="1" t="n">
        <v>13</v>
      </c>
      <c r="K202" s="1" t="n">
        <v>14</v>
      </c>
      <c r="M202" s="1" t="n">
        <f aca="false">H202-I202</f>
        <v>-1</v>
      </c>
    </row>
    <row r="203" customFormat="false" ht="14.65" hidden="false" customHeight="false" outlineLevel="0" collapsed="false">
      <c r="A203" s="1" t="n">
        <v>6</v>
      </c>
      <c r="B203" s="1" t="n">
        <v>19</v>
      </c>
      <c r="C203" s="1" t="n">
        <v>38</v>
      </c>
      <c r="D203" s="1" t="n">
        <v>12</v>
      </c>
      <c r="E203" s="1" t="n">
        <v>13</v>
      </c>
      <c r="F203" s="1" t="n">
        <v>14</v>
      </c>
      <c r="G203" s="1" t="n">
        <v>14</v>
      </c>
      <c r="H203" s="1" t="n">
        <v>14</v>
      </c>
      <c r="I203" s="1" t="n">
        <v>15</v>
      </c>
      <c r="J203" s="1" t="n">
        <v>14</v>
      </c>
      <c r="K203" s="1" t="n">
        <v>15</v>
      </c>
      <c r="M203" s="1" t="n">
        <f aca="false">H203-I203</f>
        <v>-1</v>
      </c>
    </row>
    <row r="204" customFormat="false" ht="14.65" hidden="false" customHeight="false" outlineLevel="0" collapsed="false">
      <c r="A204" s="1" t="n">
        <v>6</v>
      </c>
      <c r="B204" s="1" t="n">
        <v>19</v>
      </c>
      <c r="C204" s="1" t="n">
        <v>39</v>
      </c>
      <c r="D204" s="1" t="n">
        <v>12</v>
      </c>
      <c r="E204" s="1" t="n">
        <v>13</v>
      </c>
      <c r="F204" s="1" t="n">
        <v>14</v>
      </c>
      <c r="G204" s="1" t="n">
        <v>14</v>
      </c>
      <c r="H204" s="1" t="n">
        <v>14</v>
      </c>
      <c r="I204" s="1" t="n">
        <v>15</v>
      </c>
      <c r="J204" s="1" t="n">
        <v>14</v>
      </c>
      <c r="K204" s="1" t="n">
        <v>15</v>
      </c>
      <c r="M204" s="1" t="n">
        <f aca="false">H204-I204</f>
        <v>-1</v>
      </c>
    </row>
    <row r="205" customFormat="false" ht="14.65" hidden="false" customHeight="false" outlineLevel="0" collapsed="false">
      <c r="A205" s="1" t="s">
        <v>84</v>
      </c>
      <c r="D205" s="1" t="n">
        <f aca="false">SUM(D195:D204)</f>
        <v>101</v>
      </c>
      <c r="E205" s="1" t="n">
        <f aca="false">SUM(E195:E204)</f>
        <v>104</v>
      </c>
      <c r="F205" s="1" t="n">
        <f aca="false">SUM(F195:F204)</f>
        <v>111</v>
      </c>
      <c r="G205" s="1" t="n">
        <f aca="false">SUM(G195:G204)</f>
        <v>113</v>
      </c>
      <c r="H205" s="1" t="n">
        <f aca="false">SUM(H195:H204)</f>
        <v>111</v>
      </c>
      <c r="I205" s="1" t="n">
        <f aca="false">SUM(I195:I204)</f>
        <v>118</v>
      </c>
      <c r="J205" s="1" t="n">
        <f aca="false">SUM(J195:J204)</f>
        <v>112</v>
      </c>
      <c r="K205" s="1" t="n">
        <f aca="false">SUM(K195:K204)</f>
        <v>118</v>
      </c>
    </row>
    <row r="206" customFormat="false" ht="14.65" hidden="false" customHeight="false" outlineLevel="0" collapsed="false">
      <c r="A206" s="1" t="s">
        <v>85</v>
      </c>
      <c r="B206" s="1" t="n">
        <f aca="false">B16</f>
        <v>10</v>
      </c>
      <c r="C206" s="1" t="s">
        <v>86</v>
      </c>
      <c r="D206" s="4" t="n">
        <f aca="false">D205/$B206</f>
        <v>10.1</v>
      </c>
      <c r="E206" s="4" t="n">
        <f aca="false">E205/$B206</f>
        <v>10.4</v>
      </c>
      <c r="F206" s="4" t="n">
        <f aca="false">F205/$B206</f>
        <v>11.1</v>
      </c>
      <c r="G206" s="4" t="n">
        <f aca="false">G205/$B206</f>
        <v>11.3</v>
      </c>
      <c r="H206" s="4" t="n">
        <f aca="false">H205/$B206</f>
        <v>11.1</v>
      </c>
      <c r="I206" s="4" t="n">
        <f aca="false">I205/$B206</f>
        <v>11.8</v>
      </c>
      <c r="J206" s="4" t="n">
        <f aca="false">J205/$B206</f>
        <v>11.2</v>
      </c>
      <c r="K206" s="4" t="n">
        <f aca="false">K205/$B206</f>
        <v>11.8</v>
      </c>
    </row>
    <row r="208" customFormat="false" ht="14.65" hidden="false" customHeight="false" outlineLevel="0" collapsed="false">
      <c r="A208" s="1" t="n">
        <v>7</v>
      </c>
      <c r="B208" s="1" t="n">
        <v>20</v>
      </c>
      <c r="C208" s="1" t="n">
        <v>40</v>
      </c>
      <c r="D208" s="1" t="n">
        <v>8</v>
      </c>
      <c r="E208" s="1" t="n">
        <v>8</v>
      </c>
      <c r="F208" s="1" t="n">
        <v>8</v>
      </c>
      <c r="G208" s="1" t="n">
        <v>9</v>
      </c>
      <c r="H208" s="1" t="n">
        <v>8</v>
      </c>
      <c r="I208" s="1" t="n">
        <v>10</v>
      </c>
      <c r="J208" s="1" t="n">
        <v>9</v>
      </c>
      <c r="K208" s="1" t="n">
        <v>10</v>
      </c>
      <c r="M208" s="1" t="n">
        <f aca="false">H208-I208</f>
        <v>-2</v>
      </c>
    </row>
    <row r="209" customFormat="false" ht="14.65" hidden="false" customHeight="false" outlineLevel="0" collapsed="false">
      <c r="A209" s="1" t="n">
        <v>7</v>
      </c>
      <c r="B209" s="1" t="n">
        <v>20</v>
      </c>
      <c r="C209" s="1" t="n">
        <v>41</v>
      </c>
      <c r="D209" s="1" t="n">
        <v>6</v>
      </c>
      <c r="E209" s="1" t="n">
        <v>7</v>
      </c>
      <c r="F209" s="1" t="n">
        <v>7</v>
      </c>
      <c r="G209" s="1" t="n">
        <v>8</v>
      </c>
      <c r="H209" s="1" t="n">
        <v>7</v>
      </c>
      <c r="I209" s="1" t="n">
        <v>9</v>
      </c>
      <c r="J209" s="1" t="n">
        <v>7</v>
      </c>
      <c r="K209" s="1" t="n">
        <v>9</v>
      </c>
      <c r="L209" s="1" t="s">
        <v>83</v>
      </c>
      <c r="M209" s="1" t="n">
        <f aca="false">H209-I209</f>
        <v>-2</v>
      </c>
    </row>
    <row r="210" customFormat="false" ht="14.65" hidden="false" customHeight="false" outlineLevel="0" collapsed="false">
      <c r="A210" s="1" t="n">
        <v>7</v>
      </c>
      <c r="B210" s="1" t="n">
        <v>20</v>
      </c>
      <c r="C210" s="1" t="n">
        <v>42</v>
      </c>
      <c r="D210" s="1" t="n">
        <v>5</v>
      </c>
      <c r="E210" s="1" t="n">
        <v>7</v>
      </c>
      <c r="F210" s="1" t="n">
        <v>6</v>
      </c>
      <c r="G210" s="1" t="n">
        <v>7</v>
      </c>
      <c r="H210" s="1" t="n">
        <v>8</v>
      </c>
      <c r="I210" s="1" t="n">
        <v>8</v>
      </c>
      <c r="J210" s="1" t="n">
        <v>8</v>
      </c>
      <c r="K210" s="1" t="n">
        <v>9</v>
      </c>
      <c r="M210" s="1" t="n">
        <f aca="false">H210-I210</f>
        <v>0</v>
      </c>
    </row>
    <row r="211" customFormat="false" ht="14.65" hidden="false" customHeight="false" outlineLevel="0" collapsed="false">
      <c r="A211" s="1" t="s">
        <v>84</v>
      </c>
      <c r="D211" s="1" t="n">
        <f aca="false">SUM(D208:D210)</f>
        <v>19</v>
      </c>
      <c r="E211" s="1" t="n">
        <f aca="false">SUM(E208:E210)</f>
        <v>22</v>
      </c>
      <c r="F211" s="1" t="n">
        <f aca="false">SUM(F208:F210)</f>
        <v>21</v>
      </c>
      <c r="G211" s="1" t="n">
        <f aca="false">SUM(G208:G210)</f>
        <v>24</v>
      </c>
      <c r="H211" s="1" t="n">
        <f aca="false">SUM(H208:H210)</f>
        <v>23</v>
      </c>
      <c r="I211" s="1" t="n">
        <f aca="false">SUM(I208:I210)</f>
        <v>27</v>
      </c>
      <c r="J211" s="1" t="n">
        <f aca="false">SUM(J208:J210)</f>
        <v>24</v>
      </c>
      <c r="K211" s="1" t="n">
        <f aca="false">SUM(K208:K210)</f>
        <v>28</v>
      </c>
    </row>
    <row r="212" customFormat="false" ht="14.65" hidden="false" customHeight="false" outlineLevel="0" collapsed="false">
      <c r="A212" s="1" t="s">
        <v>85</v>
      </c>
      <c r="B212" s="1" t="n">
        <f aca="false">B17</f>
        <v>3</v>
      </c>
      <c r="C212" s="1" t="s">
        <v>86</v>
      </c>
      <c r="D212" s="4" t="n">
        <f aca="false">D211/$B212</f>
        <v>6.33333333333333</v>
      </c>
      <c r="E212" s="4" t="n">
        <f aca="false">E211/$B212</f>
        <v>7.33333333333333</v>
      </c>
      <c r="F212" s="4" t="n">
        <f aca="false">F211/$B212</f>
        <v>7</v>
      </c>
      <c r="G212" s="4" t="n">
        <f aca="false">G211/$B212</f>
        <v>8</v>
      </c>
      <c r="H212" s="4" t="n">
        <f aca="false">H211/$B212</f>
        <v>7.66666666666667</v>
      </c>
      <c r="I212" s="4" t="n">
        <f aca="false">I211/$B212</f>
        <v>9</v>
      </c>
      <c r="J212" s="4" t="n">
        <f aca="false">J211/$B212</f>
        <v>8</v>
      </c>
      <c r="K212" s="4" t="n">
        <f aca="false">K211/$B212</f>
        <v>9.33333333333333</v>
      </c>
    </row>
    <row r="214" customFormat="false" ht="14.65" hidden="false" customHeight="false" outlineLevel="0" collapsed="false">
      <c r="A214" s="1" t="n">
        <v>8</v>
      </c>
      <c r="B214" s="1" t="n">
        <v>21</v>
      </c>
      <c r="C214" s="1" t="n">
        <v>43</v>
      </c>
      <c r="D214" s="1" t="n">
        <v>3</v>
      </c>
      <c r="E214" s="1" t="n">
        <v>3</v>
      </c>
      <c r="F214" s="1" t="n">
        <v>3</v>
      </c>
      <c r="G214" s="1" t="n">
        <v>3</v>
      </c>
      <c r="H214" s="1" t="n">
        <v>3</v>
      </c>
      <c r="I214" s="1" t="n">
        <v>3</v>
      </c>
      <c r="J214" s="1" t="n">
        <v>3</v>
      </c>
      <c r="K214" s="1" t="n">
        <v>3</v>
      </c>
      <c r="M214" s="1" t="n">
        <f aca="false">H214-I214</f>
        <v>0</v>
      </c>
    </row>
    <row r="215" customFormat="false" ht="14.65" hidden="false" customHeight="false" outlineLevel="0" collapsed="false">
      <c r="A215" s="1" t="n">
        <v>8</v>
      </c>
      <c r="B215" s="1" t="n">
        <v>21</v>
      </c>
      <c r="C215" s="1" t="n">
        <v>44</v>
      </c>
      <c r="D215" s="1" t="n">
        <v>9</v>
      </c>
      <c r="E215" s="1" t="n">
        <v>8</v>
      </c>
      <c r="F215" s="1" t="n">
        <v>9</v>
      </c>
      <c r="G215" s="1" t="n">
        <v>9</v>
      </c>
      <c r="H215" s="1" t="n">
        <v>11</v>
      </c>
      <c r="I215" s="1" t="n">
        <v>9</v>
      </c>
      <c r="J215" s="1" t="n">
        <v>11</v>
      </c>
      <c r="K215" s="1" t="n">
        <v>9</v>
      </c>
      <c r="M215" s="1" t="n">
        <f aca="false">H215-I215</f>
        <v>2</v>
      </c>
    </row>
    <row r="216" customFormat="false" ht="14.65" hidden="false" customHeight="false" outlineLevel="0" collapsed="false">
      <c r="A216" s="1" t="n">
        <v>8</v>
      </c>
      <c r="B216" s="1" t="n">
        <v>21</v>
      </c>
      <c r="C216" s="1" t="n">
        <v>45</v>
      </c>
      <c r="D216" s="1" t="n">
        <v>9</v>
      </c>
      <c r="E216" s="1" t="n">
        <v>9</v>
      </c>
      <c r="F216" s="1" t="n">
        <v>11</v>
      </c>
      <c r="G216" s="1" t="n">
        <v>10</v>
      </c>
      <c r="H216" s="1" t="n">
        <v>11</v>
      </c>
      <c r="I216" s="1" t="n">
        <v>11</v>
      </c>
      <c r="J216" s="1" t="n">
        <v>11</v>
      </c>
      <c r="K216" s="1" t="n">
        <v>11</v>
      </c>
      <c r="L216" s="1" t="s">
        <v>83</v>
      </c>
      <c r="M216" s="1" t="n">
        <f aca="false">H216-I216</f>
        <v>0</v>
      </c>
    </row>
    <row r="217" customFormat="false" ht="14.65" hidden="false" customHeight="false" outlineLevel="0" collapsed="false">
      <c r="A217" s="1" t="n">
        <v>8</v>
      </c>
      <c r="B217" s="1" t="n">
        <v>21</v>
      </c>
      <c r="C217" s="1" t="n">
        <v>46</v>
      </c>
      <c r="D217" s="1" t="n">
        <v>11</v>
      </c>
      <c r="E217" s="1" t="n">
        <v>10</v>
      </c>
      <c r="F217" s="1" t="n">
        <v>11</v>
      </c>
      <c r="G217" s="1" t="n">
        <v>11</v>
      </c>
      <c r="H217" s="1" t="n">
        <v>12</v>
      </c>
      <c r="I217" s="1" t="n">
        <v>12</v>
      </c>
      <c r="J217" s="1" t="n">
        <v>12</v>
      </c>
      <c r="K217" s="1" t="n">
        <v>12</v>
      </c>
      <c r="M217" s="1" t="n">
        <f aca="false">H217-I217</f>
        <v>0</v>
      </c>
    </row>
    <row r="218" customFormat="false" ht="14.65" hidden="false" customHeight="false" outlineLevel="0" collapsed="false">
      <c r="A218" s="1" t="n">
        <v>8</v>
      </c>
      <c r="B218" s="1" t="n">
        <v>21</v>
      </c>
      <c r="C218" s="1" t="n">
        <v>47</v>
      </c>
      <c r="D218" s="1" t="n">
        <v>11</v>
      </c>
      <c r="E218" s="1" t="n">
        <v>12</v>
      </c>
      <c r="F218" s="1" t="n">
        <v>11</v>
      </c>
      <c r="G218" s="1" t="n">
        <v>12</v>
      </c>
      <c r="H218" s="1" t="n">
        <v>11</v>
      </c>
      <c r="I218" s="1" t="n">
        <v>13</v>
      </c>
      <c r="J218" s="1" t="n">
        <v>11</v>
      </c>
      <c r="K218" s="1" t="n">
        <v>13</v>
      </c>
      <c r="M218" s="1" t="n">
        <f aca="false">H218-I218</f>
        <v>-2</v>
      </c>
    </row>
    <row r="219" customFormat="false" ht="14.65" hidden="false" customHeight="false" outlineLevel="0" collapsed="false">
      <c r="A219" s="1" t="s">
        <v>84</v>
      </c>
      <c r="D219" s="1" t="n">
        <f aca="false">SUM(D214:D218)</f>
        <v>43</v>
      </c>
      <c r="E219" s="1" t="n">
        <f aca="false">SUM(E214:E218)</f>
        <v>42</v>
      </c>
      <c r="F219" s="1" t="n">
        <f aca="false">SUM(F214:F218)</f>
        <v>45</v>
      </c>
      <c r="G219" s="1" t="n">
        <f aca="false">SUM(G214:G218)</f>
        <v>45</v>
      </c>
      <c r="H219" s="1" t="n">
        <f aca="false">SUM(H214:H218)</f>
        <v>48</v>
      </c>
      <c r="I219" s="1" t="n">
        <f aca="false">SUM(I214:I218)</f>
        <v>48</v>
      </c>
      <c r="J219" s="1" t="n">
        <f aca="false">SUM(J214:J218)</f>
        <v>48</v>
      </c>
      <c r="K219" s="1" t="n">
        <f aca="false">SUM(K214:K218)</f>
        <v>48</v>
      </c>
    </row>
    <row r="220" customFormat="false" ht="14.65" hidden="false" customHeight="false" outlineLevel="0" collapsed="false">
      <c r="A220" s="1" t="s">
        <v>85</v>
      </c>
      <c r="B220" s="1" t="n">
        <f aca="false">B18</f>
        <v>5</v>
      </c>
      <c r="C220" s="1" t="s">
        <v>86</v>
      </c>
      <c r="D220" s="4" t="n">
        <f aca="false">D219/$B220</f>
        <v>8.6</v>
      </c>
      <c r="E220" s="4" t="n">
        <f aca="false">E219/$B220</f>
        <v>8.4</v>
      </c>
      <c r="F220" s="4" t="n">
        <f aca="false">F219/$B220</f>
        <v>9</v>
      </c>
      <c r="G220" s="4" t="n">
        <f aca="false">G219/$B220</f>
        <v>9</v>
      </c>
      <c r="H220" s="4" t="n">
        <f aca="false">H219/$B220</f>
        <v>9.6</v>
      </c>
      <c r="I220" s="4" t="n">
        <f aca="false">I219/$B220</f>
        <v>9.6</v>
      </c>
      <c r="J220" s="4" t="n">
        <f aca="false">J219/$B220</f>
        <v>9.6</v>
      </c>
      <c r="K220" s="4" t="n">
        <f aca="false">K219/$B220</f>
        <v>9.6</v>
      </c>
    </row>
    <row r="222" customFormat="false" ht="14.65" hidden="false" customHeight="false" outlineLevel="0" collapsed="false">
      <c r="A222" s="1" t="n">
        <v>9</v>
      </c>
      <c r="B222" s="1" t="n">
        <v>22</v>
      </c>
      <c r="C222" s="1" t="n">
        <v>48</v>
      </c>
      <c r="D222" s="1" t="n">
        <v>8</v>
      </c>
      <c r="E222" s="1" t="n">
        <v>8</v>
      </c>
      <c r="F222" s="1" t="n">
        <v>8</v>
      </c>
      <c r="G222" s="1" t="n">
        <v>9</v>
      </c>
      <c r="H222" s="1" t="n">
        <v>9</v>
      </c>
      <c r="I222" s="1" t="n">
        <v>10</v>
      </c>
      <c r="J222" s="1" t="n">
        <v>9</v>
      </c>
      <c r="K222" s="1" t="n">
        <v>10</v>
      </c>
      <c r="L222" s="1" t="s">
        <v>83</v>
      </c>
      <c r="M222" s="1" t="n">
        <f aca="false">H222-I222</f>
        <v>-1</v>
      </c>
    </row>
    <row r="223" customFormat="false" ht="14.65" hidden="false" customHeight="false" outlineLevel="0" collapsed="false">
      <c r="A223" s="1" t="n">
        <v>9</v>
      </c>
      <c r="B223" s="1" t="n">
        <v>22</v>
      </c>
      <c r="C223" s="1" t="n">
        <v>49</v>
      </c>
      <c r="D223" s="1" t="n">
        <v>9</v>
      </c>
      <c r="E223" s="1" t="n">
        <v>9</v>
      </c>
      <c r="F223" s="1" t="n">
        <v>11</v>
      </c>
      <c r="G223" s="1" t="n">
        <v>10</v>
      </c>
      <c r="H223" s="1" t="n">
        <v>11</v>
      </c>
      <c r="I223" s="1" t="n">
        <v>11</v>
      </c>
      <c r="J223" s="1" t="n">
        <v>11</v>
      </c>
      <c r="K223" s="1" t="n">
        <v>11</v>
      </c>
      <c r="M223" s="1" t="n">
        <f aca="false">H223-I223</f>
        <v>0</v>
      </c>
    </row>
    <row r="224" customFormat="false" ht="14.65" hidden="false" customHeight="false" outlineLevel="0" collapsed="false">
      <c r="A224" s="1" t="n">
        <v>9</v>
      </c>
      <c r="B224" s="1" t="n">
        <v>22</v>
      </c>
      <c r="C224" s="1" t="n">
        <v>50</v>
      </c>
      <c r="D224" s="1" t="n">
        <v>9</v>
      </c>
      <c r="E224" s="1" t="n">
        <v>7</v>
      </c>
      <c r="F224" s="1" t="n">
        <v>9</v>
      </c>
      <c r="G224" s="1" t="n">
        <v>8</v>
      </c>
      <c r="H224" s="1" t="n">
        <v>11</v>
      </c>
      <c r="I224" s="1" t="n">
        <v>8</v>
      </c>
      <c r="J224" s="1" t="n">
        <v>11</v>
      </c>
      <c r="K224" s="1" t="n">
        <v>9</v>
      </c>
      <c r="M224" s="1" t="n">
        <f aca="false">H224-I224</f>
        <v>3</v>
      </c>
    </row>
    <row r="225" customFormat="false" ht="14.65" hidden="false" customHeight="false" outlineLevel="0" collapsed="false">
      <c r="A225" s="1" t="n">
        <v>9</v>
      </c>
      <c r="B225" s="1" t="n">
        <v>22</v>
      </c>
      <c r="C225" s="1" t="n">
        <v>51</v>
      </c>
      <c r="D225" s="1" t="n">
        <v>9</v>
      </c>
      <c r="E225" s="1" t="n">
        <v>7</v>
      </c>
      <c r="F225" s="1" t="n">
        <v>9</v>
      </c>
      <c r="G225" s="1" t="n">
        <v>7</v>
      </c>
      <c r="H225" s="1" t="n">
        <v>11</v>
      </c>
      <c r="I225" s="1" t="n">
        <v>8</v>
      </c>
      <c r="J225" s="1" t="n">
        <v>11</v>
      </c>
      <c r="K225" s="1" t="n">
        <v>8</v>
      </c>
      <c r="M225" s="1" t="n">
        <f aca="false">H225-I225</f>
        <v>3</v>
      </c>
    </row>
    <row r="226" customFormat="false" ht="14.65" hidden="false" customHeight="false" outlineLevel="0" collapsed="false">
      <c r="A226" s="1" t="n">
        <v>9</v>
      </c>
      <c r="B226" s="1" t="n">
        <v>22</v>
      </c>
      <c r="C226" s="1" t="n">
        <v>52</v>
      </c>
      <c r="D226" s="1" t="n">
        <v>8</v>
      </c>
      <c r="E226" s="1" t="n">
        <v>6</v>
      </c>
      <c r="F226" s="1" t="n">
        <v>9</v>
      </c>
      <c r="G226" s="1" t="n">
        <v>7</v>
      </c>
      <c r="H226" s="1" t="n">
        <v>9</v>
      </c>
      <c r="I226" s="1" t="n">
        <v>7</v>
      </c>
      <c r="J226" s="1" t="n">
        <v>10</v>
      </c>
      <c r="K226" s="1" t="n">
        <v>8</v>
      </c>
      <c r="M226" s="1" t="n">
        <f aca="false">H226-I226</f>
        <v>2</v>
      </c>
    </row>
    <row r="227" customFormat="false" ht="14.65" hidden="false" customHeight="false" outlineLevel="0" collapsed="false">
      <c r="A227" s="1" t="n">
        <v>9</v>
      </c>
      <c r="B227" s="1" t="n">
        <v>22</v>
      </c>
      <c r="C227" s="1" t="n">
        <v>53</v>
      </c>
      <c r="D227" s="1" t="n">
        <v>8</v>
      </c>
      <c r="E227" s="1" t="n">
        <v>6</v>
      </c>
      <c r="F227" s="1" t="n">
        <v>8</v>
      </c>
      <c r="G227" s="1" t="n">
        <v>6</v>
      </c>
      <c r="H227" s="1" t="n">
        <v>9</v>
      </c>
      <c r="I227" s="1" t="n">
        <v>7</v>
      </c>
      <c r="J227" s="1" t="n">
        <v>9</v>
      </c>
      <c r="K227" s="1" t="n">
        <v>7</v>
      </c>
      <c r="M227" s="1" t="n">
        <f aca="false">H227-I227</f>
        <v>2</v>
      </c>
    </row>
    <row r="228" customFormat="false" ht="14.65" hidden="false" customHeight="false" outlineLevel="0" collapsed="false">
      <c r="A228" s="1" t="n">
        <v>9</v>
      </c>
      <c r="B228" s="1" t="n">
        <v>22</v>
      </c>
      <c r="C228" s="1" t="n">
        <v>54</v>
      </c>
      <c r="D228" s="1" t="n">
        <v>8</v>
      </c>
      <c r="E228" s="1" t="n">
        <v>6</v>
      </c>
      <c r="F228" s="1" t="n">
        <v>8</v>
      </c>
      <c r="G228" s="1" t="n">
        <v>6</v>
      </c>
      <c r="H228" s="1" t="n">
        <v>9</v>
      </c>
      <c r="I228" s="1" t="n">
        <v>7</v>
      </c>
      <c r="J228" s="1" t="n">
        <v>9</v>
      </c>
      <c r="K228" s="1" t="n">
        <v>7</v>
      </c>
      <c r="M228" s="1" t="n">
        <f aca="false">H228-I228</f>
        <v>2</v>
      </c>
    </row>
    <row r="229" customFormat="false" ht="14.65" hidden="false" customHeight="false" outlineLevel="0" collapsed="false">
      <c r="A229" s="1" t="s">
        <v>84</v>
      </c>
      <c r="D229" s="1" t="n">
        <f aca="false">SUM(D222:D228)</f>
        <v>59</v>
      </c>
      <c r="E229" s="1" t="n">
        <f aca="false">SUM(E222:E228)</f>
        <v>49</v>
      </c>
      <c r="F229" s="1" t="n">
        <f aca="false">SUM(F222:F228)</f>
        <v>62</v>
      </c>
      <c r="G229" s="1" t="n">
        <f aca="false">SUM(G222:G228)</f>
        <v>53</v>
      </c>
      <c r="H229" s="1" t="n">
        <f aca="false">SUM(H222:H228)</f>
        <v>69</v>
      </c>
      <c r="I229" s="1" t="n">
        <f aca="false">SUM(I222:I228)</f>
        <v>58</v>
      </c>
      <c r="J229" s="1" t="n">
        <f aca="false">SUM(J222:J228)</f>
        <v>70</v>
      </c>
      <c r="K229" s="1" t="n">
        <f aca="false">SUM(K222:K228)</f>
        <v>60</v>
      </c>
    </row>
    <row r="230" customFormat="false" ht="14.65" hidden="false" customHeight="false" outlineLevel="0" collapsed="false">
      <c r="A230" s="1" t="s">
        <v>85</v>
      </c>
      <c r="B230" s="1" t="n">
        <f aca="false">B19</f>
        <v>7</v>
      </c>
      <c r="C230" s="1" t="s">
        <v>86</v>
      </c>
      <c r="D230" s="4" t="n">
        <f aca="false">D229/$B230</f>
        <v>8.42857142857143</v>
      </c>
      <c r="E230" s="4" t="n">
        <f aca="false">E229/$B230</f>
        <v>7</v>
      </c>
      <c r="F230" s="4" t="n">
        <f aca="false">F229/$B230</f>
        <v>8.85714285714286</v>
      </c>
      <c r="G230" s="4" t="n">
        <f aca="false">G229/$B230</f>
        <v>7.57142857142857</v>
      </c>
      <c r="H230" s="4" t="n">
        <f aca="false">H229/$B230</f>
        <v>9.85714285714286</v>
      </c>
      <c r="I230" s="4" t="n">
        <f aca="false">I229/$B230</f>
        <v>8.28571428571429</v>
      </c>
      <c r="J230" s="4" t="n">
        <f aca="false">J229/$B230</f>
        <v>10</v>
      </c>
      <c r="K230" s="4" t="n">
        <f aca="false">K229/$B230</f>
        <v>8.57142857142857</v>
      </c>
    </row>
    <row r="232" customFormat="false" ht="14.65" hidden="false" customHeight="false" outlineLevel="0" collapsed="false">
      <c r="A232" s="1" t="n">
        <v>10</v>
      </c>
      <c r="B232" s="1" t="n">
        <v>23</v>
      </c>
      <c r="C232" s="1" t="n">
        <v>55</v>
      </c>
      <c r="D232" s="1" t="n">
        <v>8</v>
      </c>
      <c r="E232" s="1" t="n">
        <v>7</v>
      </c>
      <c r="F232" s="1" t="n">
        <v>8</v>
      </c>
      <c r="G232" s="1" t="n">
        <v>8</v>
      </c>
      <c r="H232" s="1" t="n">
        <v>8</v>
      </c>
      <c r="I232" s="1" t="n">
        <v>9</v>
      </c>
      <c r="J232" s="1" t="n">
        <v>8</v>
      </c>
      <c r="K232" s="1" t="n">
        <v>9</v>
      </c>
      <c r="M232" s="1" t="n">
        <f aca="false">H232-I232</f>
        <v>-1</v>
      </c>
    </row>
    <row r="233" customFormat="false" ht="14.65" hidden="false" customHeight="false" outlineLevel="0" collapsed="false">
      <c r="A233" s="1" t="n">
        <v>10</v>
      </c>
      <c r="B233" s="1" t="n">
        <v>23</v>
      </c>
      <c r="C233" s="1" t="n">
        <v>56</v>
      </c>
      <c r="D233" s="1" t="n">
        <v>8</v>
      </c>
      <c r="E233" s="1" t="n">
        <v>8</v>
      </c>
      <c r="F233" s="1" t="n">
        <v>9</v>
      </c>
      <c r="G233" s="1" t="n">
        <v>8</v>
      </c>
      <c r="H233" s="1" t="n">
        <v>9</v>
      </c>
      <c r="I233" s="1" t="n">
        <v>9</v>
      </c>
      <c r="J233" s="1" t="n">
        <v>9</v>
      </c>
      <c r="K233" s="1" t="n">
        <v>9</v>
      </c>
      <c r="L233" s="1" t="s">
        <v>83</v>
      </c>
      <c r="M233" s="1" t="n">
        <f aca="false">H233-I233</f>
        <v>0</v>
      </c>
    </row>
    <row r="234" customFormat="false" ht="14.65" hidden="false" customHeight="false" outlineLevel="0" collapsed="false">
      <c r="A234" s="1" t="n">
        <v>10</v>
      </c>
      <c r="B234" s="1" t="n">
        <v>23</v>
      </c>
      <c r="C234" s="1" t="n">
        <v>57</v>
      </c>
      <c r="D234" s="1" t="n">
        <v>9</v>
      </c>
      <c r="E234" s="1" t="n">
        <v>8</v>
      </c>
      <c r="F234" s="1" t="n">
        <v>9</v>
      </c>
      <c r="G234" s="1" t="n">
        <v>9</v>
      </c>
      <c r="H234" s="1" t="n">
        <v>11</v>
      </c>
      <c r="I234" s="1" t="n">
        <v>10</v>
      </c>
      <c r="J234" s="1" t="n">
        <v>11</v>
      </c>
      <c r="K234" s="1" t="n">
        <v>10</v>
      </c>
      <c r="M234" s="1" t="n">
        <f aca="false">H234-I234</f>
        <v>1</v>
      </c>
    </row>
    <row r="235" customFormat="false" ht="14.65" hidden="false" customHeight="false" outlineLevel="0" collapsed="false">
      <c r="A235" s="1" t="n">
        <v>10</v>
      </c>
      <c r="B235" s="1" t="n">
        <v>23</v>
      </c>
      <c r="C235" s="1" t="n">
        <v>58</v>
      </c>
      <c r="D235" s="1" t="n">
        <v>12</v>
      </c>
      <c r="E235" s="1" t="n">
        <v>11</v>
      </c>
      <c r="F235" s="1" t="n">
        <v>12</v>
      </c>
      <c r="G235" s="1" t="n">
        <v>12</v>
      </c>
      <c r="H235" s="1" t="n">
        <v>12</v>
      </c>
      <c r="I235" s="1" t="n">
        <v>12</v>
      </c>
      <c r="J235" s="1" t="n">
        <v>13</v>
      </c>
      <c r="K235" s="1" t="n">
        <v>12</v>
      </c>
      <c r="M235" s="1" t="n">
        <f aca="false">H235-I235</f>
        <v>0</v>
      </c>
    </row>
    <row r="236" customFormat="false" ht="14.65" hidden="false" customHeight="false" outlineLevel="0" collapsed="false">
      <c r="A236" s="1" t="n">
        <v>10</v>
      </c>
      <c r="B236" s="1" t="n">
        <v>23</v>
      </c>
      <c r="C236" s="1" t="n">
        <v>59</v>
      </c>
      <c r="D236" s="1" t="n">
        <v>12</v>
      </c>
      <c r="E236" s="1" t="n">
        <v>12</v>
      </c>
      <c r="F236" s="1" t="n">
        <v>12</v>
      </c>
      <c r="G236" s="1" t="n">
        <v>12</v>
      </c>
      <c r="H236" s="1" t="n">
        <v>13</v>
      </c>
      <c r="I236" s="1" t="n">
        <v>13</v>
      </c>
      <c r="J236" s="1" t="n">
        <v>13</v>
      </c>
      <c r="K236" s="1" t="n">
        <v>13</v>
      </c>
      <c r="M236" s="1" t="n">
        <f aca="false">H236-I236</f>
        <v>0</v>
      </c>
    </row>
    <row r="237" customFormat="false" ht="14.65" hidden="false" customHeight="false" outlineLevel="0" collapsed="false">
      <c r="A237" s="1" t="s">
        <v>84</v>
      </c>
      <c r="D237" s="1" t="n">
        <f aca="false">SUM(D232:D236)</f>
        <v>49</v>
      </c>
      <c r="E237" s="1" t="n">
        <f aca="false">SUM(E232:E236)</f>
        <v>46</v>
      </c>
      <c r="F237" s="1" t="n">
        <f aca="false">SUM(F232:F236)</f>
        <v>50</v>
      </c>
      <c r="G237" s="1" t="n">
        <f aca="false">SUM(G232:G236)</f>
        <v>49</v>
      </c>
      <c r="H237" s="1" t="n">
        <f aca="false">SUM(H232:H236)</f>
        <v>53</v>
      </c>
      <c r="I237" s="1" t="n">
        <f aca="false">SUM(I232:I236)</f>
        <v>53</v>
      </c>
      <c r="J237" s="1" t="n">
        <f aca="false">SUM(J232:J236)</f>
        <v>54</v>
      </c>
      <c r="K237" s="1" t="n">
        <f aca="false">SUM(K232:K236)</f>
        <v>53</v>
      </c>
    </row>
    <row r="238" customFormat="false" ht="14.65" hidden="false" customHeight="false" outlineLevel="0" collapsed="false">
      <c r="A238" s="1" t="s">
        <v>85</v>
      </c>
      <c r="B238" s="1" t="n">
        <f aca="false">B20</f>
        <v>5</v>
      </c>
      <c r="C238" s="1" t="s">
        <v>86</v>
      </c>
      <c r="D238" s="4" t="n">
        <f aca="false">D237/$B238</f>
        <v>9.8</v>
      </c>
      <c r="E238" s="4" t="n">
        <f aca="false">E237/$B238</f>
        <v>9.2</v>
      </c>
      <c r="F238" s="4" t="n">
        <f aca="false">F237/$B238</f>
        <v>10</v>
      </c>
      <c r="G238" s="4" t="n">
        <f aca="false">G237/$B238</f>
        <v>9.8</v>
      </c>
      <c r="H238" s="4" t="n">
        <f aca="false">H237/$B238</f>
        <v>10.6</v>
      </c>
      <c r="I238" s="4" t="n">
        <f aca="false">I237/$B238</f>
        <v>10.6</v>
      </c>
      <c r="J238" s="4" t="n">
        <f aca="false">J237/$B238</f>
        <v>10.8</v>
      </c>
      <c r="K238" s="4" t="n">
        <f aca="false">K237/$B238</f>
        <v>10.6</v>
      </c>
    </row>
    <row r="240" customFormat="false" ht="14.65" hidden="false" customHeight="false" outlineLevel="0" collapsed="false">
      <c r="A240" s="1" t="n">
        <v>11</v>
      </c>
      <c r="B240" s="1" t="n">
        <v>24</v>
      </c>
      <c r="C240" s="1" t="n">
        <v>60</v>
      </c>
      <c r="D240" s="1" t="n">
        <v>13</v>
      </c>
      <c r="E240" s="1" t="n">
        <v>4</v>
      </c>
      <c r="F240" s="1" t="n">
        <v>13</v>
      </c>
      <c r="G240" s="1" t="n">
        <v>4</v>
      </c>
      <c r="H240" s="1" t="n">
        <v>14</v>
      </c>
      <c r="I240" s="1" t="n">
        <v>4</v>
      </c>
      <c r="J240" s="1" t="n">
        <v>14</v>
      </c>
      <c r="K240" s="1" t="n">
        <v>4</v>
      </c>
      <c r="M240" s="1" t="n">
        <f aca="false">H240-I240</f>
        <v>10</v>
      </c>
    </row>
    <row r="241" customFormat="false" ht="14.65" hidden="false" customHeight="false" outlineLevel="0" collapsed="false">
      <c r="A241" s="1" t="n">
        <v>11</v>
      </c>
      <c r="B241" s="1" t="n">
        <v>24</v>
      </c>
      <c r="C241" s="1" t="n">
        <v>61</v>
      </c>
      <c r="D241" s="1" t="n">
        <v>16</v>
      </c>
      <c r="E241" s="1" t="n">
        <v>12</v>
      </c>
      <c r="F241" s="1" t="n">
        <v>17</v>
      </c>
      <c r="G241" s="1" t="n">
        <v>12</v>
      </c>
      <c r="H241" s="1" t="n">
        <v>17</v>
      </c>
      <c r="I241" s="1" t="n">
        <v>12</v>
      </c>
      <c r="J241" s="1" t="n">
        <v>19</v>
      </c>
      <c r="K241" s="1" t="n">
        <v>12</v>
      </c>
      <c r="M241" s="1" t="n">
        <f aca="false">H241-I241</f>
        <v>5</v>
      </c>
    </row>
    <row r="242" customFormat="false" ht="14.65" hidden="false" customHeight="false" outlineLevel="0" collapsed="false">
      <c r="A242" s="1" t="n">
        <v>11</v>
      </c>
      <c r="B242" s="1" t="n">
        <v>24</v>
      </c>
      <c r="C242" s="1" t="n">
        <v>62</v>
      </c>
      <c r="D242" s="1" t="n">
        <v>18</v>
      </c>
      <c r="E242" s="1" t="n">
        <v>12</v>
      </c>
      <c r="F242" s="1" t="n">
        <v>19</v>
      </c>
      <c r="G242" s="1" t="n">
        <v>13</v>
      </c>
      <c r="H242" s="1" t="n">
        <v>19</v>
      </c>
      <c r="I242" s="1" t="n">
        <v>13</v>
      </c>
      <c r="J242" s="1" t="n">
        <v>20</v>
      </c>
      <c r="K242" s="1" t="n">
        <v>13</v>
      </c>
      <c r="M242" s="1" t="n">
        <f aca="false">H242-I242</f>
        <v>6</v>
      </c>
    </row>
    <row r="243" customFormat="false" ht="14.65" hidden="false" customHeight="false" outlineLevel="0" collapsed="false">
      <c r="A243" s="1" t="n">
        <v>11</v>
      </c>
      <c r="B243" s="1" t="n">
        <v>24</v>
      </c>
      <c r="C243" s="1" t="n">
        <v>63</v>
      </c>
      <c r="D243" s="1" t="n">
        <v>18</v>
      </c>
      <c r="E243" s="1" t="n">
        <v>13</v>
      </c>
      <c r="F243" s="1" t="n">
        <v>18</v>
      </c>
      <c r="G243" s="1" t="n">
        <v>14</v>
      </c>
      <c r="H243" s="1" t="n">
        <v>18</v>
      </c>
      <c r="I243" s="1" t="n">
        <v>14</v>
      </c>
      <c r="J243" s="1" t="n">
        <v>18</v>
      </c>
      <c r="K243" s="1" t="n">
        <v>14</v>
      </c>
      <c r="L243" s="1" t="s">
        <v>83</v>
      </c>
      <c r="M243" s="1" t="n">
        <f aca="false">H243-I243</f>
        <v>4</v>
      </c>
    </row>
    <row r="244" customFormat="false" ht="14.65" hidden="false" customHeight="false" outlineLevel="0" collapsed="false">
      <c r="A244" s="1" t="s">
        <v>84</v>
      </c>
      <c r="D244" s="1" t="n">
        <f aca="false">SUM(D240:D243)</f>
        <v>65</v>
      </c>
      <c r="E244" s="1" t="n">
        <f aca="false">SUM(E240:E243)</f>
        <v>41</v>
      </c>
      <c r="F244" s="1" t="n">
        <f aca="false">SUM(F240:F243)</f>
        <v>67</v>
      </c>
      <c r="G244" s="1" t="n">
        <f aca="false">SUM(G240:G243)</f>
        <v>43</v>
      </c>
      <c r="H244" s="1" t="n">
        <f aca="false">SUM(H240:H243)</f>
        <v>68</v>
      </c>
      <c r="I244" s="1" t="n">
        <f aca="false">SUM(I240:I243)</f>
        <v>43</v>
      </c>
      <c r="J244" s="1" t="n">
        <f aca="false">SUM(J240:J243)</f>
        <v>71</v>
      </c>
      <c r="K244" s="1" t="n">
        <f aca="false">SUM(K240:K243)</f>
        <v>43</v>
      </c>
    </row>
    <row r="245" customFormat="false" ht="14.65" hidden="false" customHeight="false" outlineLevel="0" collapsed="false">
      <c r="A245" s="1" t="s">
        <v>85</v>
      </c>
      <c r="B245" s="1" t="n">
        <f aca="false">B21</f>
        <v>4</v>
      </c>
      <c r="C245" s="1" t="s">
        <v>86</v>
      </c>
      <c r="D245" s="4" t="n">
        <f aca="false">D244/$B245</f>
        <v>16.25</v>
      </c>
      <c r="E245" s="4" t="n">
        <f aca="false">E244/$B245</f>
        <v>10.25</v>
      </c>
      <c r="F245" s="4" t="n">
        <f aca="false">F244/$B245</f>
        <v>16.75</v>
      </c>
      <c r="G245" s="4" t="n">
        <f aca="false">G244/$B245</f>
        <v>10.75</v>
      </c>
      <c r="H245" s="4" t="n">
        <f aca="false">H244/$B245</f>
        <v>17</v>
      </c>
      <c r="I245" s="4" t="n">
        <f aca="false">I244/$B245</f>
        <v>10.75</v>
      </c>
      <c r="J245" s="4" t="n">
        <f aca="false">J244/$B245</f>
        <v>17.75</v>
      </c>
      <c r="K245" s="4" t="n">
        <f aca="false">K244/$B245</f>
        <v>10.75</v>
      </c>
    </row>
    <row r="247" customFormat="false" ht="14.65" hidden="false" customHeight="false" outlineLevel="0" collapsed="false">
      <c r="A247" s="1" t="n">
        <v>12</v>
      </c>
      <c r="B247" s="1" t="n">
        <v>25</v>
      </c>
      <c r="C247" s="1" t="n">
        <v>64</v>
      </c>
      <c r="D247" s="1" t="n">
        <v>5</v>
      </c>
      <c r="E247" s="1" t="n">
        <v>6</v>
      </c>
      <c r="F247" s="1" t="n">
        <v>5</v>
      </c>
      <c r="G247" s="1" t="n">
        <v>6</v>
      </c>
      <c r="H247" s="1" t="n">
        <v>5</v>
      </c>
      <c r="I247" s="1" t="n">
        <v>6</v>
      </c>
      <c r="J247" s="1" t="n">
        <v>5</v>
      </c>
      <c r="K247" s="1" t="n">
        <v>6</v>
      </c>
      <c r="M247" s="1" t="n">
        <f aca="false">H247-I247</f>
        <v>-1</v>
      </c>
    </row>
    <row r="248" customFormat="false" ht="14.65" hidden="false" customHeight="false" outlineLevel="0" collapsed="false">
      <c r="A248" s="1" t="n">
        <v>12</v>
      </c>
      <c r="B248" s="1" t="n">
        <v>25</v>
      </c>
      <c r="C248" s="1" t="n">
        <v>65</v>
      </c>
      <c r="D248" s="1" t="n">
        <v>5</v>
      </c>
      <c r="E248" s="1" t="n">
        <v>10</v>
      </c>
      <c r="F248" s="1" t="n">
        <v>5</v>
      </c>
      <c r="G248" s="1" t="n">
        <v>10</v>
      </c>
      <c r="H248" s="1" t="n">
        <v>5</v>
      </c>
      <c r="I248" s="1" t="n">
        <v>10</v>
      </c>
      <c r="J248" s="1" t="n">
        <v>5</v>
      </c>
      <c r="K248" s="1" t="n">
        <v>10</v>
      </c>
      <c r="L248" s="1" t="s">
        <v>83</v>
      </c>
      <c r="M248" s="1" t="n">
        <f aca="false">H248-I248</f>
        <v>-5</v>
      </c>
    </row>
    <row r="249" customFormat="false" ht="14.65" hidden="false" customHeight="false" outlineLevel="0" collapsed="false">
      <c r="A249" s="1" t="n">
        <v>12</v>
      </c>
      <c r="B249" s="1" t="n">
        <v>25</v>
      </c>
      <c r="C249" s="1" t="n">
        <v>66</v>
      </c>
      <c r="D249" s="1" t="n">
        <v>9</v>
      </c>
      <c r="E249" s="1" t="n">
        <v>10</v>
      </c>
      <c r="F249" s="1" t="n">
        <v>9</v>
      </c>
      <c r="G249" s="1" t="n">
        <v>10</v>
      </c>
      <c r="H249" s="1" t="n">
        <v>10</v>
      </c>
      <c r="I249" s="1" t="n">
        <v>10</v>
      </c>
      <c r="J249" s="1" t="n">
        <v>10</v>
      </c>
      <c r="K249" s="1" t="n">
        <v>10</v>
      </c>
      <c r="M249" s="1" t="n">
        <f aca="false">H249-I249</f>
        <v>0</v>
      </c>
    </row>
    <row r="250" customFormat="false" ht="14.65" hidden="false" customHeight="false" outlineLevel="0" collapsed="false">
      <c r="A250" s="1" t="n">
        <v>12</v>
      </c>
      <c r="B250" s="1" t="n">
        <v>25</v>
      </c>
      <c r="C250" s="1" t="n">
        <v>67</v>
      </c>
      <c r="D250" s="1" t="n">
        <v>9</v>
      </c>
      <c r="E250" s="1" t="n">
        <v>10</v>
      </c>
      <c r="F250" s="1" t="n">
        <v>10</v>
      </c>
      <c r="G250" s="1" t="n">
        <v>11</v>
      </c>
      <c r="H250" s="1" t="n">
        <v>10</v>
      </c>
      <c r="I250" s="1" t="n">
        <v>11</v>
      </c>
      <c r="J250" s="1" t="n">
        <v>10</v>
      </c>
      <c r="K250" s="1" t="n">
        <v>11</v>
      </c>
      <c r="M250" s="1" t="n">
        <f aca="false">H250-I250</f>
        <v>-1</v>
      </c>
    </row>
    <row r="251" customFormat="false" ht="14.65" hidden="false" customHeight="false" outlineLevel="0" collapsed="false">
      <c r="A251" s="1" t="n">
        <v>12</v>
      </c>
      <c r="B251" s="1" t="n">
        <v>25</v>
      </c>
      <c r="C251" s="1" t="n">
        <v>68</v>
      </c>
      <c r="D251" s="1" t="n">
        <v>9</v>
      </c>
      <c r="E251" s="1" t="n">
        <v>10</v>
      </c>
      <c r="F251" s="1" t="n">
        <v>10</v>
      </c>
      <c r="G251" s="1" t="n">
        <v>11</v>
      </c>
      <c r="H251" s="1" t="n">
        <v>10</v>
      </c>
      <c r="I251" s="1" t="n">
        <v>11</v>
      </c>
      <c r="J251" s="1" t="n">
        <v>10</v>
      </c>
      <c r="K251" s="1" t="n">
        <v>11</v>
      </c>
      <c r="M251" s="1" t="n">
        <f aca="false">H251-I251</f>
        <v>-1</v>
      </c>
    </row>
    <row r="252" customFormat="false" ht="14.65" hidden="false" customHeight="false" outlineLevel="0" collapsed="false">
      <c r="A252" s="1" t="n">
        <v>12</v>
      </c>
      <c r="B252" s="1" t="n">
        <v>25</v>
      </c>
      <c r="C252" s="1" t="n">
        <v>69</v>
      </c>
      <c r="D252" s="1" t="n">
        <v>9</v>
      </c>
      <c r="E252" s="1" t="n">
        <v>11</v>
      </c>
      <c r="F252" s="1" t="n">
        <v>10</v>
      </c>
      <c r="G252" s="1" t="n">
        <v>11</v>
      </c>
      <c r="H252" s="1" t="n">
        <v>10</v>
      </c>
      <c r="I252" s="1" t="n">
        <v>11</v>
      </c>
      <c r="J252" s="1" t="n">
        <v>10</v>
      </c>
      <c r="K252" s="1" t="n">
        <v>11</v>
      </c>
      <c r="M252" s="1" t="n">
        <f aca="false">H252-I252</f>
        <v>-1</v>
      </c>
    </row>
    <row r="253" customFormat="false" ht="14.65" hidden="false" customHeight="false" outlineLevel="0" collapsed="false">
      <c r="A253" s="1" t="n">
        <v>12</v>
      </c>
      <c r="B253" s="1" t="n">
        <v>25</v>
      </c>
      <c r="C253" s="1" t="n">
        <v>70</v>
      </c>
      <c r="D253" s="1" t="n">
        <v>9</v>
      </c>
      <c r="E253" s="1" t="n">
        <v>10</v>
      </c>
      <c r="F253" s="1" t="n">
        <v>11</v>
      </c>
      <c r="G253" s="1" t="n">
        <v>11</v>
      </c>
      <c r="H253" s="1" t="n">
        <v>11</v>
      </c>
      <c r="I253" s="1" t="n">
        <v>12</v>
      </c>
      <c r="J253" s="1" t="n">
        <v>11</v>
      </c>
      <c r="K253" s="1" t="n">
        <v>12</v>
      </c>
      <c r="M253" s="1" t="n">
        <f aca="false">H253-I253</f>
        <v>-1</v>
      </c>
    </row>
    <row r="254" customFormat="false" ht="14.65" hidden="false" customHeight="false" outlineLevel="0" collapsed="false">
      <c r="A254" s="1" t="n">
        <v>12</v>
      </c>
      <c r="B254" s="1" t="n">
        <v>25</v>
      </c>
      <c r="C254" s="1" t="n">
        <v>71</v>
      </c>
      <c r="D254" s="1" t="n">
        <v>11</v>
      </c>
      <c r="E254" s="1" t="n">
        <v>11</v>
      </c>
      <c r="F254" s="1" t="n">
        <v>12</v>
      </c>
      <c r="G254" s="1" t="n">
        <v>11</v>
      </c>
      <c r="H254" s="1" t="n">
        <v>12</v>
      </c>
      <c r="I254" s="1" t="n">
        <v>11</v>
      </c>
      <c r="J254" s="1" t="n">
        <v>12</v>
      </c>
      <c r="K254" s="1" t="n">
        <v>11</v>
      </c>
      <c r="M254" s="1" t="n">
        <f aca="false">H254-I254</f>
        <v>1</v>
      </c>
    </row>
    <row r="255" customFormat="false" ht="14.65" hidden="false" customHeight="false" outlineLevel="0" collapsed="false">
      <c r="A255" s="1" t="n">
        <v>12</v>
      </c>
      <c r="B255" s="1" t="n">
        <v>25</v>
      </c>
      <c r="C255" s="1" t="n">
        <v>72</v>
      </c>
      <c r="D255" s="1" t="n">
        <v>11</v>
      </c>
      <c r="E255" s="1" t="n">
        <v>10</v>
      </c>
      <c r="F255" s="1" t="n">
        <v>11</v>
      </c>
      <c r="G255" s="1" t="n">
        <v>10</v>
      </c>
      <c r="H255" s="1" t="n">
        <v>11</v>
      </c>
      <c r="I255" s="1" t="n">
        <v>10</v>
      </c>
      <c r="J255" s="1" t="n">
        <v>11</v>
      </c>
      <c r="K255" s="1" t="n">
        <v>10</v>
      </c>
      <c r="M255" s="1" t="n">
        <f aca="false">H255-I255</f>
        <v>1</v>
      </c>
    </row>
    <row r="256" customFormat="false" ht="14.65" hidden="false" customHeight="false" outlineLevel="0" collapsed="false">
      <c r="A256" s="1" t="n">
        <v>12</v>
      </c>
      <c r="B256" s="1" t="n">
        <v>25</v>
      </c>
      <c r="C256" s="1" t="n">
        <v>73</v>
      </c>
      <c r="D256" s="1" t="n">
        <v>12</v>
      </c>
      <c r="E256" s="1" t="n">
        <v>9</v>
      </c>
      <c r="F256" s="1" t="n">
        <v>12</v>
      </c>
      <c r="G256" s="1" t="n">
        <v>10</v>
      </c>
      <c r="H256" s="1" t="n">
        <v>12</v>
      </c>
      <c r="I256" s="1" t="n">
        <v>10</v>
      </c>
      <c r="J256" s="1" t="n">
        <v>12</v>
      </c>
      <c r="K256" s="1" t="n">
        <v>10</v>
      </c>
      <c r="M256" s="1" t="n">
        <f aca="false">H256-I256</f>
        <v>2</v>
      </c>
    </row>
    <row r="257" customFormat="false" ht="14.65" hidden="false" customHeight="false" outlineLevel="0" collapsed="false">
      <c r="A257" s="1" t="n">
        <v>12</v>
      </c>
      <c r="B257" s="1" t="n">
        <v>25</v>
      </c>
      <c r="C257" s="1" t="n">
        <v>74</v>
      </c>
      <c r="D257" s="1" t="n">
        <v>11</v>
      </c>
      <c r="E257" s="1" t="n">
        <v>10</v>
      </c>
      <c r="F257" s="1" t="n">
        <v>11</v>
      </c>
      <c r="G257" s="1" t="n">
        <v>10</v>
      </c>
      <c r="H257" s="1" t="n">
        <v>11</v>
      </c>
      <c r="I257" s="1" t="n">
        <v>10</v>
      </c>
      <c r="J257" s="1" t="n">
        <v>11</v>
      </c>
      <c r="K257" s="1" t="n">
        <v>10</v>
      </c>
      <c r="M257" s="1" t="n">
        <f aca="false">H257-I257</f>
        <v>1</v>
      </c>
    </row>
    <row r="258" customFormat="false" ht="14.65" hidden="false" customHeight="false" outlineLevel="0" collapsed="false">
      <c r="A258" s="1" t="n">
        <v>12</v>
      </c>
      <c r="B258" s="1" t="n">
        <v>25</v>
      </c>
      <c r="C258" s="1" t="n">
        <v>75</v>
      </c>
      <c r="D258" s="1" t="n">
        <v>11</v>
      </c>
      <c r="E258" s="1" t="n">
        <v>10</v>
      </c>
      <c r="F258" s="1" t="n">
        <v>11</v>
      </c>
      <c r="G258" s="1" t="n">
        <v>11</v>
      </c>
      <c r="H258" s="1" t="n">
        <v>11</v>
      </c>
      <c r="I258" s="1" t="n">
        <v>11</v>
      </c>
      <c r="J258" s="1" t="n">
        <v>11</v>
      </c>
      <c r="K258" s="1" t="n">
        <v>11</v>
      </c>
      <c r="M258" s="1" t="n">
        <f aca="false">H258-I258</f>
        <v>0</v>
      </c>
    </row>
    <row r="259" customFormat="false" ht="14.65" hidden="false" customHeight="false" outlineLevel="0" collapsed="false">
      <c r="A259" s="1" t="n">
        <v>12</v>
      </c>
      <c r="B259" s="1" t="n">
        <v>25</v>
      </c>
      <c r="C259" s="1" t="n">
        <v>76</v>
      </c>
      <c r="D259" s="1" t="n">
        <v>12</v>
      </c>
      <c r="E259" s="1" t="n">
        <v>11</v>
      </c>
      <c r="F259" s="1" t="n">
        <v>12</v>
      </c>
      <c r="G259" s="1" t="n">
        <v>11</v>
      </c>
      <c r="H259" s="1" t="n">
        <v>12</v>
      </c>
      <c r="I259" s="1" t="n">
        <v>11</v>
      </c>
      <c r="J259" s="1" t="n">
        <v>12</v>
      </c>
      <c r="K259" s="1" t="n">
        <v>11</v>
      </c>
      <c r="M259" s="1" t="n">
        <f aca="false">H259-I259</f>
        <v>1</v>
      </c>
    </row>
    <row r="260" customFormat="false" ht="14.65" hidden="false" customHeight="false" outlineLevel="0" collapsed="false">
      <c r="A260" s="1" t="n">
        <v>12</v>
      </c>
      <c r="B260" s="1" t="n">
        <v>25</v>
      </c>
      <c r="C260" s="1" t="n">
        <v>77</v>
      </c>
      <c r="D260" s="1" t="n">
        <v>11</v>
      </c>
      <c r="E260" s="1" t="n">
        <v>10</v>
      </c>
      <c r="F260" s="1" t="n">
        <v>11</v>
      </c>
      <c r="G260" s="1" t="n">
        <v>10</v>
      </c>
      <c r="H260" s="1" t="n">
        <v>11</v>
      </c>
      <c r="I260" s="1" t="n">
        <v>10</v>
      </c>
      <c r="J260" s="1" t="n">
        <v>11</v>
      </c>
      <c r="K260" s="1" t="n">
        <v>10</v>
      </c>
      <c r="M260" s="1" t="n">
        <f aca="false">H260-I260</f>
        <v>1</v>
      </c>
    </row>
    <row r="261" customFormat="false" ht="14.65" hidden="false" customHeight="false" outlineLevel="0" collapsed="false">
      <c r="A261" s="1" t="n">
        <v>12</v>
      </c>
      <c r="B261" s="1" t="n">
        <v>25</v>
      </c>
      <c r="C261" s="1" t="n">
        <v>78</v>
      </c>
      <c r="D261" s="1" t="n">
        <v>12</v>
      </c>
      <c r="E261" s="1" t="n">
        <v>10</v>
      </c>
      <c r="F261" s="1" t="n">
        <v>12</v>
      </c>
      <c r="G261" s="1" t="n">
        <v>10</v>
      </c>
      <c r="H261" s="1" t="n">
        <v>12</v>
      </c>
      <c r="I261" s="1" t="n">
        <v>10</v>
      </c>
      <c r="J261" s="1" t="n">
        <v>12</v>
      </c>
      <c r="K261" s="1" t="n">
        <v>10</v>
      </c>
      <c r="M261" s="1" t="n">
        <f aca="false">H261-I261</f>
        <v>2</v>
      </c>
    </row>
    <row r="262" customFormat="false" ht="14.65" hidden="false" customHeight="false" outlineLevel="0" collapsed="false">
      <c r="A262" s="1" t="n">
        <v>12</v>
      </c>
      <c r="B262" s="1" t="n">
        <v>25</v>
      </c>
      <c r="C262" s="1" t="n">
        <v>79</v>
      </c>
      <c r="D262" s="1" t="n">
        <v>11</v>
      </c>
      <c r="E262" s="1" t="n">
        <v>10</v>
      </c>
      <c r="F262" s="1" t="n">
        <v>11</v>
      </c>
      <c r="G262" s="1" t="n">
        <v>10</v>
      </c>
      <c r="H262" s="1" t="n">
        <v>11</v>
      </c>
      <c r="I262" s="1" t="n">
        <v>10</v>
      </c>
      <c r="J262" s="1" t="n">
        <v>11</v>
      </c>
      <c r="K262" s="1" t="n">
        <v>10</v>
      </c>
      <c r="M262" s="1" t="n">
        <f aca="false">H262-I262</f>
        <v>1</v>
      </c>
    </row>
    <row r="263" customFormat="false" ht="14.65" hidden="false" customHeight="false" outlineLevel="0" collapsed="false">
      <c r="A263" s="1" t="n">
        <v>12</v>
      </c>
      <c r="B263" s="1" t="n">
        <v>25</v>
      </c>
      <c r="C263" s="1" t="n">
        <v>80</v>
      </c>
      <c r="D263" s="1" t="n">
        <v>11</v>
      </c>
      <c r="E263" s="1" t="n">
        <v>10</v>
      </c>
      <c r="F263" s="1" t="n">
        <v>11</v>
      </c>
      <c r="G263" s="1" t="n">
        <v>10</v>
      </c>
      <c r="H263" s="1" t="n">
        <v>11</v>
      </c>
      <c r="I263" s="1" t="n">
        <v>10</v>
      </c>
      <c r="J263" s="1" t="n">
        <v>11</v>
      </c>
      <c r="K263" s="1" t="n">
        <v>10</v>
      </c>
      <c r="M263" s="1" t="n">
        <f aca="false">H263-I263</f>
        <v>1</v>
      </c>
    </row>
    <row r="264" customFormat="false" ht="14.65" hidden="false" customHeight="false" outlineLevel="0" collapsed="false">
      <c r="A264" s="1" t="n">
        <v>12</v>
      </c>
      <c r="B264" s="1" t="n">
        <v>25</v>
      </c>
      <c r="C264" s="1" t="n">
        <v>81</v>
      </c>
      <c r="D264" s="1" t="n">
        <v>9</v>
      </c>
      <c r="E264" s="1" t="n">
        <v>10</v>
      </c>
      <c r="F264" s="1" t="n">
        <v>12</v>
      </c>
      <c r="G264" s="1" t="n">
        <v>10</v>
      </c>
      <c r="H264" s="1" t="n">
        <v>12</v>
      </c>
      <c r="I264" s="1" t="n">
        <v>10</v>
      </c>
      <c r="J264" s="1" t="n">
        <v>12</v>
      </c>
      <c r="K264" s="1" t="n">
        <v>10</v>
      </c>
      <c r="M264" s="1" t="n">
        <f aca="false">H264-I264</f>
        <v>2</v>
      </c>
    </row>
    <row r="265" customFormat="false" ht="14.65" hidden="false" customHeight="false" outlineLevel="0" collapsed="false">
      <c r="A265" s="1" t="n">
        <v>12</v>
      </c>
      <c r="B265" s="1" t="n">
        <v>25</v>
      </c>
      <c r="C265" s="1" t="n">
        <v>82</v>
      </c>
      <c r="D265" s="1" t="n">
        <v>9</v>
      </c>
      <c r="E265" s="1" t="n">
        <v>9</v>
      </c>
      <c r="F265" s="1" t="n">
        <v>12</v>
      </c>
      <c r="G265" s="1" t="n">
        <v>10</v>
      </c>
      <c r="H265" s="1" t="n">
        <v>12</v>
      </c>
      <c r="I265" s="1" t="n">
        <v>10</v>
      </c>
      <c r="J265" s="1" t="n">
        <v>12</v>
      </c>
      <c r="K265" s="1" t="n">
        <v>10</v>
      </c>
      <c r="M265" s="1" t="n">
        <f aca="false">H265-I265</f>
        <v>2</v>
      </c>
    </row>
    <row r="266" customFormat="false" ht="14.65" hidden="false" customHeight="false" outlineLevel="0" collapsed="false">
      <c r="A266" s="1" t="s">
        <v>84</v>
      </c>
      <c r="D266" s="1" t="n">
        <f aca="false">SUM(D247:D265)</f>
        <v>186</v>
      </c>
      <c r="E266" s="1" t="n">
        <f aca="false">SUM(E247:E265)</f>
        <v>187</v>
      </c>
      <c r="F266" s="1" t="n">
        <f aca="false">SUM(F247:F265)</f>
        <v>198</v>
      </c>
      <c r="G266" s="1" t="n">
        <f aca="false">SUM(G247:G265)</f>
        <v>193</v>
      </c>
      <c r="H266" s="1" t="n">
        <f aca="false">SUM(H247:H265)</f>
        <v>199</v>
      </c>
      <c r="I266" s="1" t="n">
        <f aca="false">SUM(I247:I265)</f>
        <v>194</v>
      </c>
      <c r="J266" s="1" t="n">
        <f aca="false">SUM(J247:J265)</f>
        <v>199</v>
      </c>
      <c r="K266" s="1" t="n">
        <f aca="false">SUM(K247:K265)</f>
        <v>194</v>
      </c>
      <c r="N266" s="1" t="s">
        <v>87</v>
      </c>
      <c r="O266" s="1" t="n">
        <f aca="false">SUM(M247:M265)</f>
        <v>5</v>
      </c>
    </row>
    <row r="267" customFormat="false" ht="14.65" hidden="false" customHeight="false" outlineLevel="0" collapsed="false">
      <c r="A267" s="1" t="s">
        <v>85</v>
      </c>
      <c r="B267" s="1" t="n">
        <f aca="false">B22</f>
        <v>19</v>
      </c>
      <c r="C267" s="1" t="s">
        <v>86</v>
      </c>
      <c r="D267" s="4" t="n">
        <f aca="false">D266/$B267</f>
        <v>9.78947368421053</v>
      </c>
      <c r="E267" s="4" t="n">
        <f aca="false">E266/$B267</f>
        <v>9.8421052631579</v>
      </c>
      <c r="F267" s="4" t="n">
        <f aca="false">F266/$B267</f>
        <v>10.4210526315789</v>
      </c>
      <c r="G267" s="4" t="n">
        <f aca="false">G266/$B267</f>
        <v>10.1578947368421</v>
      </c>
      <c r="H267" s="4" t="n">
        <f aca="false">H266/$B267</f>
        <v>10.4736842105263</v>
      </c>
      <c r="I267" s="4" t="n">
        <f aca="false">I266/$B267</f>
        <v>10.2105263157895</v>
      </c>
      <c r="J267" s="4" t="n">
        <f aca="false">J266/$B267</f>
        <v>10.4736842105263</v>
      </c>
      <c r="K267" s="4" t="n">
        <f aca="false">K266/$B267</f>
        <v>10.2105263157895</v>
      </c>
      <c r="N267" s="1" t="s">
        <v>86</v>
      </c>
      <c r="O267" s="4" t="n">
        <f aca="false">O266/$B267</f>
        <v>0.263157894736842</v>
      </c>
    </row>
    <row r="268" customFormat="false" ht="14.65" hidden="false" customHeight="false" outlineLevel="0" collapsed="false">
      <c r="L268" s="1" t="s">
        <v>88</v>
      </c>
      <c r="M268" s="1" t="n">
        <f aca="false">MODE(M247:M265)</f>
        <v>1</v>
      </c>
    </row>
    <row r="269" customFormat="false" ht="14.65" hidden="false" customHeight="false" outlineLevel="0" collapsed="false">
      <c r="A269" s="1" t="n">
        <v>13</v>
      </c>
      <c r="B269" s="1" t="n">
        <v>26</v>
      </c>
      <c r="C269" s="1" t="n">
        <v>83</v>
      </c>
      <c r="D269" s="1" t="n">
        <v>18</v>
      </c>
      <c r="E269" s="1" t="n">
        <v>18</v>
      </c>
      <c r="F269" s="1" t="n">
        <v>18</v>
      </c>
      <c r="G269" s="1" t="n">
        <v>18</v>
      </c>
      <c r="H269" s="1" t="n">
        <v>18</v>
      </c>
      <c r="I269" s="1" t="n">
        <v>18</v>
      </c>
      <c r="J269" s="1" t="n">
        <v>18</v>
      </c>
      <c r="K269" s="1" t="n">
        <v>18</v>
      </c>
    </row>
    <row r="271" customFormat="false" ht="14.65" hidden="false" customHeight="false" outlineLevel="0" collapsed="false">
      <c r="A271" s="1" t="n">
        <v>14</v>
      </c>
      <c r="B271" s="1" t="n">
        <v>27</v>
      </c>
      <c r="C271" s="1" t="n">
        <v>84</v>
      </c>
      <c r="D271" s="1" t="n">
        <v>18</v>
      </c>
      <c r="E271" s="1" t="n">
        <v>21</v>
      </c>
      <c r="F271" s="1" t="n">
        <v>19</v>
      </c>
      <c r="G271" s="1" t="n">
        <v>21</v>
      </c>
      <c r="H271" s="1" t="n">
        <v>19</v>
      </c>
      <c r="I271" s="1" t="n">
        <v>21</v>
      </c>
      <c r="J271" s="1" t="n">
        <v>19</v>
      </c>
      <c r="K271" s="1" t="n">
        <v>21</v>
      </c>
      <c r="M271" s="1" t="n">
        <f aca="false">H271-I271</f>
        <v>-2</v>
      </c>
    </row>
    <row r="272" customFormat="false" ht="14.65" hidden="false" customHeight="false" outlineLevel="0" collapsed="false">
      <c r="A272" s="1" t="n">
        <v>14</v>
      </c>
      <c r="B272" s="1" t="n">
        <v>27</v>
      </c>
      <c r="C272" s="1" t="n">
        <v>85</v>
      </c>
      <c r="D272" s="1" t="n">
        <v>18</v>
      </c>
      <c r="E272" s="1" t="n">
        <v>21</v>
      </c>
      <c r="F272" s="1" t="n">
        <v>19</v>
      </c>
      <c r="G272" s="1" t="n">
        <v>21</v>
      </c>
      <c r="H272" s="1" t="n">
        <v>19</v>
      </c>
      <c r="I272" s="1" t="n">
        <v>21</v>
      </c>
      <c r="J272" s="1" t="n">
        <v>19</v>
      </c>
      <c r="K272" s="1" t="n">
        <v>21</v>
      </c>
      <c r="M272" s="1" t="n">
        <f aca="false">H272-I272</f>
        <v>-2</v>
      </c>
    </row>
    <row r="273" customFormat="false" ht="14.65" hidden="false" customHeight="false" outlineLevel="0" collapsed="false">
      <c r="A273" s="1" t="n">
        <v>14</v>
      </c>
      <c r="B273" s="1" t="n">
        <v>27</v>
      </c>
      <c r="C273" s="1" t="n">
        <v>86</v>
      </c>
      <c r="D273" s="1" t="n">
        <v>18</v>
      </c>
      <c r="E273" s="1" t="n">
        <v>21</v>
      </c>
      <c r="F273" s="1" t="n">
        <v>19</v>
      </c>
      <c r="G273" s="1" t="n">
        <v>21</v>
      </c>
      <c r="H273" s="1" t="n">
        <v>19</v>
      </c>
      <c r="I273" s="1" t="n">
        <v>21</v>
      </c>
      <c r="J273" s="1" t="n">
        <v>19</v>
      </c>
      <c r="K273" s="1" t="n">
        <v>21</v>
      </c>
      <c r="M273" s="1" t="n">
        <f aca="false">H273-I273</f>
        <v>-2</v>
      </c>
    </row>
    <row r="274" customFormat="false" ht="14.65" hidden="false" customHeight="false" outlineLevel="0" collapsed="false">
      <c r="A274" s="1" t="n">
        <v>14</v>
      </c>
      <c r="B274" s="1" t="n">
        <v>27</v>
      </c>
      <c r="C274" s="1" t="n">
        <v>87</v>
      </c>
      <c r="D274" s="1" t="n">
        <v>18</v>
      </c>
      <c r="E274" s="1" t="n">
        <v>21</v>
      </c>
      <c r="F274" s="1" t="n">
        <v>19</v>
      </c>
      <c r="G274" s="1" t="n">
        <v>21</v>
      </c>
      <c r="H274" s="1" t="n">
        <v>19</v>
      </c>
      <c r="I274" s="1" t="n">
        <v>21</v>
      </c>
      <c r="J274" s="1" t="n">
        <v>19</v>
      </c>
      <c r="K274" s="1" t="n">
        <v>21</v>
      </c>
      <c r="M274" s="1" t="n">
        <f aca="false">H274-I274</f>
        <v>-2</v>
      </c>
    </row>
    <row r="275" customFormat="false" ht="14.65" hidden="false" customHeight="false" outlineLevel="0" collapsed="false">
      <c r="A275" s="1" t="n">
        <v>14</v>
      </c>
      <c r="B275" s="1" t="n">
        <v>27</v>
      </c>
      <c r="C275" s="1" t="n">
        <v>88</v>
      </c>
      <c r="D275" s="1" t="n">
        <v>18</v>
      </c>
      <c r="E275" s="1" t="n">
        <v>21</v>
      </c>
      <c r="F275" s="1" t="n">
        <v>19</v>
      </c>
      <c r="G275" s="1" t="n">
        <v>21</v>
      </c>
      <c r="H275" s="1" t="n">
        <v>19</v>
      </c>
      <c r="I275" s="1" t="n">
        <v>21</v>
      </c>
      <c r="J275" s="1" t="n">
        <v>19</v>
      </c>
      <c r="K275" s="1" t="n">
        <v>21</v>
      </c>
      <c r="M275" s="1" t="n">
        <f aca="false">H275-I275</f>
        <v>-2</v>
      </c>
    </row>
    <row r="276" customFormat="false" ht="14.65" hidden="false" customHeight="false" outlineLevel="0" collapsed="false">
      <c r="A276" s="1" t="n">
        <v>14</v>
      </c>
      <c r="B276" s="1" t="n">
        <v>27</v>
      </c>
      <c r="C276" s="1" t="n">
        <v>89</v>
      </c>
      <c r="D276" s="1" t="n">
        <v>18</v>
      </c>
      <c r="E276" s="1" t="n">
        <v>21</v>
      </c>
      <c r="F276" s="1" t="n">
        <v>19</v>
      </c>
      <c r="G276" s="1" t="n">
        <v>21</v>
      </c>
      <c r="H276" s="1" t="n">
        <v>19</v>
      </c>
      <c r="I276" s="1" t="n">
        <v>21</v>
      </c>
      <c r="J276" s="1" t="n">
        <v>19</v>
      </c>
      <c r="K276" s="1" t="n">
        <v>21</v>
      </c>
      <c r="M276" s="1" t="n">
        <f aca="false">H276-I276</f>
        <v>-2</v>
      </c>
    </row>
    <row r="277" customFormat="false" ht="14.65" hidden="false" customHeight="false" outlineLevel="0" collapsed="false">
      <c r="A277" s="1" t="n">
        <v>14</v>
      </c>
      <c r="B277" s="1" t="n">
        <v>27</v>
      </c>
      <c r="C277" s="1" t="n">
        <v>90</v>
      </c>
      <c r="D277" s="1" t="n">
        <v>18</v>
      </c>
      <c r="E277" s="1" t="n">
        <v>21</v>
      </c>
      <c r="F277" s="1" t="n">
        <v>19</v>
      </c>
      <c r="G277" s="1" t="n">
        <v>21</v>
      </c>
      <c r="H277" s="1" t="n">
        <v>19</v>
      </c>
      <c r="I277" s="1" t="n">
        <v>21</v>
      </c>
      <c r="J277" s="1" t="n">
        <v>19</v>
      </c>
      <c r="K277" s="1" t="n">
        <v>21</v>
      </c>
      <c r="M277" s="1" t="n">
        <f aca="false">H277-I277</f>
        <v>-2</v>
      </c>
    </row>
    <row r="278" customFormat="false" ht="14.65" hidden="false" customHeight="false" outlineLevel="0" collapsed="false">
      <c r="A278" s="1" t="n">
        <v>14</v>
      </c>
      <c r="B278" s="1" t="n">
        <v>27</v>
      </c>
      <c r="C278" s="1" t="n">
        <v>91</v>
      </c>
      <c r="D278" s="1" t="n">
        <v>18</v>
      </c>
      <c r="E278" s="1" t="n">
        <v>21</v>
      </c>
      <c r="F278" s="1" t="n">
        <v>19</v>
      </c>
      <c r="G278" s="1" t="n">
        <v>21</v>
      </c>
      <c r="H278" s="1" t="n">
        <v>19</v>
      </c>
      <c r="I278" s="1" t="n">
        <v>21</v>
      </c>
      <c r="J278" s="1" t="n">
        <v>19</v>
      </c>
      <c r="K278" s="1" t="n">
        <v>21</v>
      </c>
      <c r="M278" s="1" t="n">
        <f aca="false">H278-I278</f>
        <v>-2</v>
      </c>
    </row>
    <row r="279" customFormat="false" ht="14.65" hidden="false" customHeight="false" outlineLevel="0" collapsed="false">
      <c r="A279" s="1" t="n">
        <v>14</v>
      </c>
      <c r="B279" s="1" t="n">
        <v>27</v>
      </c>
      <c r="C279" s="1" t="n">
        <v>92</v>
      </c>
      <c r="D279" s="1" t="n">
        <v>18</v>
      </c>
      <c r="E279" s="1" t="n">
        <v>21</v>
      </c>
      <c r="F279" s="1" t="n">
        <v>19</v>
      </c>
      <c r="G279" s="1" t="n">
        <v>21</v>
      </c>
      <c r="H279" s="1" t="n">
        <v>19</v>
      </c>
      <c r="I279" s="1" t="n">
        <v>21</v>
      </c>
      <c r="J279" s="1" t="n">
        <v>19</v>
      </c>
      <c r="K279" s="1" t="n">
        <v>21</v>
      </c>
      <c r="M279" s="1" t="n">
        <f aca="false">H279-I279</f>
        <v>-2</v>
      </c>
    </row>
    <row r="280" customFormat="false" ht="14.65" hidden="false" customHeight="false" outlineLevel="0" collapsed="false">
      <c r="A280" s="1" t="n">
        <v>14</v>
      </c>
      <c r="B280" s="1" t="n">
        <v>27</v>
      </c>
      <c r="C280" s="1" t="n">
        <v>93</v>
      </c>
      <c r="D280" s="1" t="n">
        <v>18</v>
      </c>
      <c r="E280" s="1" t="n">
        <v>21</v>
      </c>
      <c r="F280" s="1" t="n">
        <v>19</v>
      </c>
      <c r="G280" s="1" t="n">
        <v>21</v>
      </c>
      <c r="H280" s="1" t="n">
        <v>19</v>
      </c>
      <c r="I280" s="1" t="n">
        <v>21</v>
      </c>
      <c r="J280" s="1" t="n">
        <v>19</v>
      </c>
      <c r="K280" s="1" t="n">
        <v>21</v>
      </c>
      <c r="M280" s="1" t="n">
        <f aca="false">H280-I280</f>
        <v>-2</v>
      </c>
    </row>
    <row r="281" customFormat="false" ht="14.65" hidden="false" customHeight="false" outlineLevel="0" collapsed="false">
      <c r="A281" s="1" t="n">
        <v>14</v>
      </c>
      <c r="B281" s="1" t="n">
        <v>27</v>
      </c>
      <c r="C281" s="1" t="n">
        <v>94</v>
      </c>
      <c r="D281" s="1" t="n">
        <v>18</v>
      </c>
      <c r="E281" s="1" t="n">
        <v>21</v>
      </c>
      <c r="F281" s="1" t="n">
        <v>19</v>
      </c>
      <c r="G281" s="1" t="n">
        <v>21</v>
      </c>
      <c r="H281" s="1" t="n">
        <v>19</v>
      </c>
      <c r="I281" s="1" t="n">
        <v>21</v>
      </c>
      <c r="J281" s="1" t="n">
        <v>19</v>
      </c>
      <c r="K281" s="1" t="n">
        <v>21</v>
      </c>
      <c r="M281" s="1" t="n">
        <f aca="false">H281-I281</f>
        <v>-2</v>
      </c>
    </row>
    <row r="282" customFormat="false" ht="14.65" hidden="false" customHeight="false" outlineLevel="0" collapsed="false">
      <c r="A282" s="1" t="n">
        <v>14</v>
      </c>
      <c r="B282" s="1" t="n">
        <v>27</v>
      </c>
      <c r="C282" s="1" t="n">
        <v>95</v>
      </c>
      <c r="D282" s="1" t="n">
        <v>18</v>
      </c>
      <c r="E282" s="1" t="n">
        <v>21</v>
      </c>
      <c r="F282" s="1" t="n">
        <v>19</v>
      </c>
      <c r="G282" s="1" t="n">
        <v>21</v>
      </c>
      <c r="H282" s="1" t="n">
        <v>19</v>
      </c>
      <c r="I282" s="1" t="n">
        <v>21</v>
      </c>
      <c r="J282" s="1" t="n">
        <v>19</v>
      </c>
      <c r="K282" s="1" t="n">
        <v>21</v>
      </c>
      <c r="M282" s="1" t="n">
        <f aca="false">H282-I282</f>
        <v>-2</v>
      </c>
    </row>
    <row r="283" customFormat="false" ht="14.65" hidden="false" customHeight="false" outlineLevel="0" collapsed="false">
      <c r="A283" s="1" t="n">
        <v>14</v>
      </c>
      <c r="B283" s="1" t="n">
        <v>27</v>
      </c>
      <c r="C283" s="1" t="n">
        <v>96</v>
      </c>
      <c r="D283" s="1" t="n">
        <v>18</v>
      </c>
      <c r="E283" s="1" t="n">
        <v>21</v>
      </c>
      <c r="F283" s="1" t="n">
        <v>19</v>
      </c>
      <c r="G283" s="1" t="n">
        <v>21</v>
      </c>
      <c r="H283" s="1" t="n">
        <v>19</v>
      </c>
      <c r="I283" s="1" t="n">
        <v>21</v>
      </c>
      <c r="J283" s="1" t="n">
        <v>19</v>
      </c>
      <c r="K283" s="1" t="n">
        <v>21</v>
      </c>
      <c r="M283" s="1" t="n">
        <f aca="false">H283-I283</f>
        <v>-2</v>
      </c>
    </row>
    <row r="284" customFormat="false" ht="14.65" hidden="false" customHeight="false" outlineLevel="0" collapsed="false">
      <c r="A284" s="1" t="n">
        <v>14</v>
      </c>
      <c r="B284" s="1" t="n">
        <v>27</v>
      </c>
      <c r="C284" s="1" t="n">
        <v>97</v>
      </c>
      <c r="D284" s="1" t="n">
        <v>18</v>
      </c>
      <c r="E284" s="1" t="n">
        <v>21</v>
      </c>
      <c r="F284" s="1" t="n">
        <v>19</v>
      </c>
      <c r="G284" s="1" t="n">
        <v>21</v>
      </c>
      <c r="H284" s="1" t="n">
        <v>19</v>
      </c>
      <c r="I284" s="1" t="n">
        <v>21</v>
      </c>
      <c r="J284" s="1" t="n">
        <v>19</v>
      </c>
      <c r="K284" s="1" t="n">
        <v>21</v>
      </c>
      <c r="M284" s="1" t="n">
        <f aca="false">H284-I284</f>
        <v>-2</v>
      </c>
    </row>
    <row r="285" customFormat="false" ht="14.65" hidden="false" customHeight="false" outlineLevel="0" collapsed="false">
      <c r="A285" s="1" t="n">
        <v>14</v>
      </c>
      <c r="B285" s="1" t="n">
        <v>27</v>
      </c>
      <c r="C285" s="1" t="n">
        <v>98</v>
      </c>
      <c r="D285" s="1" t="n">
        <v>18</v>
      </c>
      <c r="E285" s="1" t="n">
        <v>21</v>
      </c>
      <c r="F285" s="1" t="n">
        <v>19</v>
      </c>
      <c r="G285" s="1" t="n">
        <v>21</v>
      </c>
      <c r="H285" s="1" t="n">
        <v>19</v>
      </c>
      <c r="I285" s="1" t="n">
        <v>21</v>
      </c>
      <c r="J285" s="1" t="n">
        <v>19</v>
      </c>
      <c r="K285" s="1" t="n">
        <v>21</v>
      </c>
      <c r="M285" s="1" t="n">
        <f aca="false">H285-I285</f>
        <v>-2</v>
      </c>
    </row>
    <row r="286" customFormat="false" ht="14.65" hidden="false" customHeight="false" outlineLevel="0" collapsed="false">
      <c r="A286" s="1" t="n">
        <v>14</v>
      </c>
      <c r="B286" s="1" t="n">
        <v>27</v>
      </c>
      <c r="C286" s="1" t="n">
        <v>99</v>
      </c>
      <c r="D286" s="1" t="n">
        <v>18</v>
      </c>
      <c r="E286" s="1" t="n">
        <v>21</v>
      </c>
      <c r="F286" s="1" t="n">
        <v>19</v>
      </c>
      <c r="G286" s="1" t="n">
        <v>21</v>
      </c>
      <c r="H286" s="1" t="n">
        <v>19</v>
      </c>
      <c r="I286" s="1" t="n">
        <v>21</v>
      </c>
      <c r="J286" s="1" t="n">
        <v>19</v>
      </c>
      <c r="K286" s="1" t="n">
        <v>21</v>
      </c>
      <c r="M286" s="1" t="n">
        <f aca="false">H286-I286</f>
        <v>-2</v>
      </c>
    </row>
    <row r="287" customFormat="false" ht="14.65" hidden="false" customHeight="false" outlineLevel="0" collapsed="false">
      <c r="A287" s="1" t="n">
        <v>14</v>
      </c>
      <c r="B287" s="1" t="n">
        <v>27</v>
      </c>
      <c r="C287" s="1" t="n">
        <v>100</v>
      </c>
      <c r="D287" s="1" t="n">
        <v>18</v>
      </c>
      <c r="E287" s="1" t="n">
        <v>21</v>
      </c>
      <c r="F287" s="1" t="n">
        <v>19</v>
      </c>
      <c r="G287" s="1" t="n">
        <v>21</v>
      </c>
      <c r="H287" s="1" t="n">
        <v>19</v>
      </c>
      <c r="I287" s="1" t="n">
        <v>21</v>
      </c>
      <c r="J287" s="1" t="n">
        <v>19</v>
      </c>
      <c r="K287" s="1" t="n">
        <v>21</v>
      </c>
      <c r="M287" s="1" t="n">
        <f aca="false">H287-I287</f>
        <v>-2</v>
      </c>
    </row>
    <row r="288" customFormat="false" ht="14.65" hidden="false" customHeight="false" outlineLevel="0" collapsed="false">
      <c r="A288" s="1" t="n">
        <v>14</v>
      </c>
      <c r="B288" s="1" t="n">
        <v>27</v>
      </c>
      <c r="C288" s="1" t="n">
        <v>101</v>
      </c>
      <c r="D288" s="1" t="n">
        <v>18</v>
      </c>
      <c r="E288" s="1" t="n">
        <v>21</v>
      </c>
      <c r="F288" s="1" t="n">
        <v>19</v>
      </c>
      <c r="G288" s="1" t="n">
        <v>21</v>
      </c>
      <c r="H288" s="1" t="n">
        <v>19</v>
      </c>
      <c r="I288" s="1" t="n">
        <v>21</v>
      </c>
      <c r="J288" s="1" t="n">
        <v>19</v>
      </c>
      <c r="K288" s="1" t="n">
        <v>21</v>
      </c>
      <c r="M288" s="1" t="n">
        <f aca="false">H288-I288</f>
        <v>-2</v>
      </c>
    </row>
    <row r="289" customFormat="false" ht="14.65" hidden="false" customHeight="false" outlineLevel="0" collapsed="false">
      <c r="A289" s="1" t="n">
        <v>14</v>
      </c>
      <c r="B289" s="1" t="n">
        <v>27</v>
      </c>
      <c r="C289" s="1" t="n">
        <v>102</v>
      </c>
      <c r="D289" s="1" t="n">
        <v>18</v>
      </c>
      <c r="E289" s="1" t="n">
        <v>21</v>
      </c>
      <c r="F289" s="1" t="n">
        <v>19</v>
      </c>
      <c r="G289" s="1" t="n">
        <v>21</v>
      </c>
      <c r="H289" s="1" t="n">
        <v>19</v>
      </c>
      <c r="I289" s="1" t="n">
        <v>21</v>
      </c>
      <c r="J289" s="1" t="n">
        <v>19</v>
      </c>
      <c r="K289" s="1" t="n">
        <v>21</v>
      </c>
      <c r="M289" s="1" t="n">
        <f aca="false">H289-I289</f>
        <v>-2</v>
      </c>
    </row>
    <row r="290" customFormat="false" ht="14.65" hidden="false" customHeight="false" outlineLevel="0" collapsed="false">
      <c r="A290" s="1" t="n">
        <v>14</v>
      </c>
      <c r="B290" s="1" t="n">
        <v>27</v>
      </c>
      <c r="C290" s="1" t="n">
        <v>103</v>
      </c>
      <c r="D290" s="1" t="n">
        <v>18</v>
      </c>
      <c r="E290" s="1" t="n">
        <v>21</v>
      </c>
      <c r="F290" s="1" t="n">
        <v>19</v>
      </c>
      <c r="G290" s="1" t="n">
        <v>21</v>
      </c>
      <c r="H290" s="1" t="n">
        <v>19</v>
      </c>
      <c r="I290" s="1" t="n">
        <v>21</v>
      </c>
      <c r="J290" s="1" t="n">
        <v>19</v>
      </c>
      <c r="K290" s="1" t="n">
        <v>21</v>
      </c>
      <c r="M290" s="1" t="n">
        <f aca="false">H290-I290</f>
        <v>-2</v>
      </c>
    </row>
    <row r="291" customFormat="false" ht="14.65" hidden="false" customHeight="false" outlineLevel="0" collapsed="false">
      <c r="A291" s="1" t="n">
        <v>14</v>
      </c>
      <c r="B291" s="1" t="n">
        <v>27</v>
      </c>
      <c r="C291" s="1" t="n">
        <v>104</v>
      </c>
      <c r="D291" s="1" t="n">
        <v>18</v>
      </c>
      <c r="E291" s="1" t="n">
        <v>21</v>
      </c>
      <c r="F291" s="1" t="n">
        <v>19</v>
      </c>
      <c r="G291" s="1" t="n">
        <v>21</v>
      </c>
      <c r="H291" s="1" t="n">
        <v>19</v>
      </c>
      <c r="I291" s="1" t="n">
        <v>21</v>
      </c>
      <c r="J291" s="1" t="n">
        <v>19</v>
      </c>
      <c r="K291" s="1" t="n">
        <v>21</v>
      </c>
      <c r="M291" s="1" t="n">
        <f aca="false">H291-I291</f>
        <v>-2</v>
      </c>
    </row>
    <row r="292" customFormat="false" ht="14.65" hidden="false" customHeight="false" outlineLevel="0" collapsed="false">
      <c r="A292" s="1" t="n">
        <v>14</v>
      </c>
      <c r="B292" s="1" t="n">
        <v>27</v>
      </c>
      <c r="C292" s="1" t="n">
        <v>105</v>
      </c>
      <c r="D292" s="1" t="n">
        <v>18</v>
      </c>
      <c r="E292" s="1" t="n">
        <v>21</v>
      </c>
      <c r="F292" s="1" t="n">
        <v>19</v>
      </c>
      <c r="G292" s="1" t="n">
        <v>21</v>
      </c>
      <c r="H292" s="1" t="n">
        <v>19</v>
      </c>
      <c r="I292" s="1" t="n">
        <v>21</v>
      </c>
      <c r="J292" s="1" t="n">
        <v>19</v>
      </c>
      <c r="K292" s="1" t="n">
        <v>21</v>
      </c>
      <c r="M292" s="1" t="n">
        <f aca="false">H292-I292</f>
        <v>-2</v>
      </c>
    </row>
    <row r="293" customFormat="false" ht="14.65" hidden="false" customHeight="false" outlineLevel="0" collapsed="false">
      <c r="A293" s="1" t="n">
        <v>14</v>
      </c>
      <c r="B293" s="1" t="n">
        <v>27</v>
      </c>
      <c r="C293" s="1" t="n">
        <v>106</v>
      </c>
      <c r="D293" s="1" t="n">
        <v>18</v>
      </c>
      <c r="E293" s="1" t="n">
        <v>21</v>
      </c>
      <c r="F293" s="1" t="n">
        <v>19</v>
      </c>
      <c r="G293" s="1" t="n">
        <v>21</v>
      </c>
      <c r="H293" s="1" t="n">
        <v>19</v>
      </c>
      <c r="I293" s="1" t="n">
        <v>21</v>
      </c>
      <c r="J293" s="1" t="n">
        <v>19</v>
      </c>
      <c r="K293" s="1" t="n">
        <v>21</v>
      </c>
      <c r="M293" s="1" t="n">
        <f aca="false">H293-I293</f>
        <v>-2</v>
      </c>
    </row>
    <row r="294" customFormat="false" ht="14.65" hidden="false" customHeight="false" outlineLevel="0" collapsed="false">
      <c r="A294" s="1" t="n">
        <v>14</v>
      </c>
      <c r="B294" s="1" t="n">
        <v>27</v>
      </c>
      <c r="C294" s="1" t="n">
        <v>107</v>
      </c>
      <c r="D294" s="1" t="n">
        <v>18</v>
      </c>
      <c r="E294" s="1" t="n">
        <v>21</v>
      </c>
      <c r="F294" s="1" t="n">
        <v>19</v>
      </c>
      <c r="G294" s="1" t="n">
        <v>21</v>
      </c>
      <c r="H294" s="1" t="n">
        <v>19</v>
      </c>
      <c r="I294" s="1" t="n">
        <v>21</v>
      </c>
      <c r="J294" s="1" t="n">
        <v>19</v>
      </c>
      <c r="K294" s="1" t="n">
        <v>21</v>
      </c>
      <c r="M294" s="1" t="n">
        <f aca="false">H294-I294</f>
        <v>-2</v>
      </c>
    </row>
    <row r="295" customFormat="false" ht="14.65" hidden="false" customHeight="false" outlineLevel="0" collapsed="false">
      <c r="A295" s="1" t="n">
        <v>14</v>
      </c>
      <c r="B295" s="1" t="n">
        <v>27</v>
      </c>
      <c r="C295" s="1" t="n">
        <v>108</v>
      </c>
      <c r="D295" s="1" t="n">
        <v>18</v>
      </c>
      <c r="E295" s="1" t="n">
        <v>21</v>
      </c>
      <c r="F295" s="1" t="n">
        <v>19</v>
      </c>
      <c r="G295" s="1" t="n">
        <v>21</v>
      </c>
      <c r="H295" s="1" t="n">
        <v>19</v>
      </c>
      <c r="I295" s="1" t="n">
        <v>21</v>
      </c>
      <c r="J295" s="1" t="n">
        <v>19</v>
      </c>
      <c r="K295" s="1" t="n">
        <v>21</v>
      </c>
      <c r="M295" s="1" t="n">
        <f aca="false">H295-I295</f>
        <v>-2</v>
      </c>
    </row>
    <row r="296" customFormat="false" ht="14.65" hidden="false" customHeight="false" outlineLevel="0" collapsed="false">
      <c r="A296" s="1" t="n">
        <v>14</v>
      </c>
      <c r="B296" s="1" t="n">
        <v>27</v>
      </c>
      <c r="C296" s="1" t="n">
        <v>109</v>
      </c>
      <c r="D296" s="1" t="n">
        <v>18</v>
      </c>
      <c r="E296" s="1" t="n">
        <v>21</v>
      </c>
      <c r="F296" s="1" t="n">
        <v>19</v>
      </c>
      <c r="G296" s="1" t="n">
        <v>21</v>
      </c>
      <c r="H296" s="1" t="n">
        <v>19</v>
      </c>
      <c r="I296" s="1" t="n">
        <v>21</v>
      </c>
      <c r="J296" s="1" t="n">
        <v>19</v>
      </c>
      <c r="K296" s="1" t="n">
        <v>21</v>
      </c>
      <c r="M296" s="1" t="n">
        <f aca="false">H296-I296</f>
        <v>-2</v>
      </c>
    </row>
    <row r="297" customFormat="false" ht="14.65" hidden="false" customHeight="false" outlineLevel="0" collapsed="false">
      <c r="A297" s="1" t="n">
        <v>14</v>
      </c>
      <c r="B297" s="1" t="n">
        <v>27</v>
      </c>
      <c r="C297" s="1" t="n">
        <v>110</v>
      </c>
      <c r="D297" s="1" t="n">
        <v>18</v>
      </c>
      <c r="E297" s="1" t="n">
        <v>21</v>
      </c>
      <c r="F297" s="1" t="n">
        <v>19</v>
      </c>
      <c r="G297" s="1" t="n">
        <v>21</v>
      </c>
      <c r="H297" s="1" t="n">
        <v>19</v>
      </c>
      <c r="I297" s="1" t="n">
        <v>21</v>
      </c>
      <c r="J297" s="1" t="n">
        <v>19</v>
      </c>
      <c r="K297" s="1" t="n">
        <v>21</v>
      </c>
      <c r="M297" s="1" t="n">
        <f aca="false">H297-I297</f>
        <v>-2</v>
      </c>
    </row>
    <row r="298" customFormat="false" ht="14.65" hidden="false" customHeight="false" outlineLevel="0" collapsed="false">
      <c r="A298" s="1" t="n">
        <v>14</v>
      </c>
      <c r="B298" s="1" t="n">
        <v>27</v>
      </c>
      <c r="C298" s="1" t="n">
        <v>111</v>
      </c>
      <c r="D298" s="1" t="n">
        <v>18</v>
      </c>
      <c r="E298" s="1" t="n">
        <v>21</v>
      </c>
      <c r="F298" s="1" t="n">
        <v>19</v>
      </c>
      <c r="G298" s="1" t="n">
        <v>21</v>
      </c>
      <c r="H298" s="1" t="n">
        <v>19</v>
      </c>
      <c r="I298" s="1" t="n">
        <v>21</v>
      </c>
      <c r="J298" s="1" t="n">
        <v>19</v>
      </c>
      <c r="K298" s="1" t="n">
        <v>21</v>
      </c>
      <c r="M298" s="1" t="n">
        <f aca="false">H298-I298</f>
        <v>-2</v>
      </c>
    </row>
    <row r="299" customFormat="false" ht="14.65" hidden="false" customHeight="false" outlineLevel="0" collapsed="false">
      <c r="A299" s="1" t="n">
        <v>14</v>
      </c>
      <c r="B299" s="1" t="n">
        <v>27</v>
      </c>
      <c r="C299" s="1" t="n">
        <v>112</v>
      </c>
      <c r="D299" s="1" t="n">
        <v>18</v>
      </c>
      <c r="E299" s="1" t="n">
        <v>21</v>
      </c>
      <c r="F299" s="1" t="n">
        <v>19</v>
      </c>
      <c r="G299" s="1" t="n">
        <v>21</v>
      </c>
      <c r="H299" s="1" t="n">
        <v>19</v>
      </c>
      <c r="I299" s="1" t="n">
        <v>21</v>
      </c>
      <c r="J299" s="1" t="n">
        <v>19</v>
      </c>
      <c r="K299" s="1" t="n">
        <v>21</v>
      </c>
      <c r="M299" s="1" t="n">
        <f aca="false">H299-I299</f>
        <v>-2</v>
      </c>
    </row>
    <row r="300" customFormat="false" ht="14.65" hidden="false" customHeight="false" outlineLevel="0" collapsed="false">
      <c r="A300" s="1" t="n">
        <v>14</v>
      </c>
      <c r="B300" s="1" t="n">
        <v>27</v>
      </c>
      <c r="C300" s="1" t="n">
        <v>113</v>
      </c>
      <c r="D300" s="1" t="n">
        <v>18</v>
      </c>
      <c r="E300" s="1" t="n">
        <v>21</v>
      </c>
      <c r="F300" s="1" t="n">
        <v>19</v>
      </c>
      <c r="G300" s="1" t="n">
        <v>21</v>
      </c>
      <c r="H300" s="1" t="n">
        <v>19</v>
      </c>
      <c r="I300" s="1" t="n">
        <v>21</v>
      </c>
      <c r="J300" s="1" t="n">
        <v>19</v>
      </c>
      <c r="K300" s="1" t="n">
        <v>21</v>
      </c>
      <c r="M300" s="1" t="n">
        <f aca="false">H300-I300</f>
        <v>-2</v>
      </c>
    </row>
    <row r="301" customFormat="false" ht="14.65" hidden="false" customHeight="false" outlineLevel="0" collapsed="false">
      <c r="A301" s="1" t="n">
        <v>14</v>
      </c>
      <c r="B301" s="1" t="n">
        <v>27</v>
      </c>
      <c r="C301" s="1" t="n">
        <v>114</v>
      </c>
      <c r="D301" s="1" t="n">
        <v>18</v>
      </c>
      <c r="E301" s="1" t="n">
        <v>21</v>
      </c>
      <c r="F301" s="1" t="n">
        <v>19</v>
      </c>
      <c r="G301" s="1" t="n">
        <v>21</v>
      </c>
      <c r="H301" s="1" t="n">
        <v>19</v>
      </c>
      <c r="I301" s="1" t="n">
        <v>21</v>
      </c>
      <c r="J301" s="1" t="n">
        <v>19</v>
      </c>
      <c r="K301" s="1" t="n">
        <v>21</v>
      </c>
      <c r="M301" s="1" t="n">
        <f aca="false">H301-I301</f>
        <v>-2</v>
      </c>
    </row>
    <row r="302" customFormat="false" ht="14.65" hidden="false" customHeight="false" outlineLevel="0" collapsed="false">
      <c r="A302" s="1" t="n">
        <v>14</v>
      </c>
      <c r="B302" s="1" t="n">
        <v>27</v>
      </c>
      <c r="C302" s="1" t="n">
        <v>115</v>
      </c>
      <c r="D302" s="1" t="n">
        <v>18</v>
      </c>
      <c r="E302" s="1" t="n">
        <v>21</v>
      </c>
      <c r="F302" s="1" t="n">
        <v>19</v>
      </c>
      <c r="G302" s="1" t="n">
        <v>21</v>
      </c>
      <c r="H302" s="1" t="n">
        <v>19</v>
      </c>
      <c r="I302" s="1" t="n">
        <v>21</v>
      </c>
      <c r="J302" s="1" t="n">
        <v>19</v>
      </c>
      <c r="K302" s="1" t="n">
        <v>21</v>
      </c>
      <c r="M302" s="1" t="n">
        <f aca="false">H302-I302</f>
        <v>-2</v>
      </c>
    </row>
    <row r="303" customFormat="false" ht="14.65" hidden="false" customHeight="false" outlineLevel="0" collapsed="false">
      <c r="A303" s="1" t="n">
        <v>14</v>
      </c>
      <c r="B303" s="1" t="n">
        <v>27</v>
      </c>
      <c r="C303" s="1" t="n">
        <v>116</v>
      </c>
      <c r="D303" s="1" t="n">
        <v>18</v>
      </c>
      <c r="E303" s="1" t="n">
        <v>21</v>
      </c>
      <c r="F303" s="1" t="n">
        <v>19</v>
      </c>
      <c r="G303" s="1" t="n">
        <v>21</v>
      </c>
      <c r="H303" s="1" t="n">
        <v>19</v>
      </c>
      <c r="I303" s="1" t="n">
        <v>21</v>
      </c>
      <c r="J303" s="1" t="n">
        <v>19</v>
      </c>
      <c r="K303" s="1" t="n">
        <v>21</v>
      </c>
      <c r="M303" s="1" t="n">
        <f aca="false">H303-I303</f>
        <v>-2</v>
      </c>
    </row>
    <row r="304" customFormat="false" ht="14.65" hidden="false" customHeight="false" outlineLevel="0" collapsed="false">
      <c r="A304" s="1" t="n">
        <v>14</v>
      </c>
      <c r="B304" s="1" t="n">
        <v>27</v>
      </c>
      <c r="C304" s="1" t="n">
        <v>117</v>
      </c>
      <c r="D304" s="1" t="n">
        <v>18</v>
      </c>
      <c r="E304" s="1" t="n">
        <v>21</v>
      </c>
      <c r="F304" s="1" t="n">
        <v>19</v>
      </c>
      <c r="G304" s="1" t="n">
        <v>21</v>
      </c>
      <c r="H304" s="1" t="n">
        <v>19</v>
      </c>
      <c r="I304" s="1" t="n">
        <v>21</v>
      </c>
      <c r="J304" s="1" t="n">
        <v>19</v>
      </c>
      <c r="K304" s="1" t="n">
        <v>21</v>
      </c>
      <c r="M304" s="1" t="n">
        <f aca="false">H304-I304</f>
        <v>-2</v>
      </c>
    </row>
    <row r="305" customFormat="false" ht="14.65" hidden="false" customHeight="false" outlineLevel="0" collapsed="false">
      <c r="A305" s="1" t="n">
        <v>14</v>
      </c>
      <c r="B305" s="1" t="n">
        <v>27</v>
      </c>
      <c r="C305" s="1" t="n">
        <v>118</v>
      </c>
      <c r="D305" s="1" t="n">
        <v>18</v>
      </c>
      <c r="E305" s="1" t="n">
        <v>21</v>
      </c>
      <c r="F305" s="1" t="n">
        <v>19</v>
      </c>
      <c r="G305" s="1" t="n">
        <v>21</v>
      </c>
      <c r="H305" s="1" t="n">
        <v>19</v>
      </c>
      <c r="I305" s="1" t="n">
        <v>21</v>
      </c>
      <c r="J305" s="1" t="n">
        <v>19</v>
      </c>
      <c r="K305" s="1" t="n">
        <v>21</v>
      </c>
      <c r="M305" s="1" t="n">
        <f aca="false">H305-I305</f>
        <v>-2</v>
      </c>
    </row>
    <row r="306" customFormat="false" ht="14.65" hidden="false" customHeight="false" outlineLevel="0" collapsed="false">
      <c r="A306" s="1" t="n">
        <v>14</v>
      </c>
      <c r="B306" s="1" t="n">
        <v>27</v>
      </c>
      <c r="C306" s="1" t="n">
        <v>119</v>
      </c>
      <c r="D306" s="1" t="n">
        <v>18</v>
      </c>
      <c r="E306" s="1" t="n">
        <v>21</v>
      </c>
      <c r="F306" s="1" t="n">
        <v>19</v>
      </c>
      <c r="G306" s="1" t="n">
        <v>21</v>
      </c>
      <c r="H306" s="1" t="n">
        <v>19</v>
      </c>
      <c r="I306" s="1" t="n">
        <v>21</v>
      </c>
      <c r="J306" s="1" t="n">
        <v>19</v>
      </c>
      <c r="K306" s="1" t="n">
        <v>21</v>
      </c>
      <c r="M306" s="1" t="n">
        <f aca="false">H306-I306</f>
        <v>-2</v>
      </c>
    </row>
    <row r="307" customFormat="false" ht="14.65" hidden="false" customHeight="false" outlineLevel="0" collapsed="false">
      <c r="A307" s="1" t="n">
        <v>14</v>
      </c>
      <c r="B307" s="1" t="n">
        <v>27</v>
      </c>
      <c r="C307" s="1" t="n">
        <v>120</v>
      </c>
      <c r="D307" s="1" t="n">
        <v>18</v>
      </c>
      <c r="E307" s="1" t="n">
        <v>21</v>
      </c>
      <c r="F307" s="1" t="n">
        <v>19</v>
      </c>
      <c r="G307" s="1" t="n">
        <v>21</v>
      </c>
      <c r="H307" s="1" t="n">
        <v>19</v>
      </c>
      <c r="I307" s="1" t="n">
        <v>21</v>
      </c>
      <c r="J307" s="1" t="n">
        <v>19</v>
      </c>
      <c r="K307" s="1" t="n">
        <v>21</v>
      </c>
      <c r="M307" s="1" t="n">
        <f aca="false">H307-I307</f>
        <v>-2</v>
      </c>
    </row>
    <row r="308" customFormat="false" ht="14.65" hidden="false" customHeight="false" outlineLevel="0" collapsed="false">
      <c r="A308" s="1" t="n">
        <v>14</v>
      </c>
      <c r="B308" s="1" t="n">
        <v>27</v>
      </c>
      <c r="C308" s="1" t="n">
        <v>121</v>
      </c>
      <c r="D308" s="1" t="n">
        <v>18</v>
      </c>
      <c r="E308" s="1" t="n">
        <v>21</v>
      </c>
      <c r="F308" s="1" t="n">
        <v>19</v>
      </c>
      <c r="G308" s="1" t="n">
        <v>21</v>
      </c>
      <c r="H308" s="1" t="n">
        <v>19</v>
      </c>
      <c r="I308" s="1" t="n">
        <v>21</v>
      </c>
      <c r="J308" s="1" t="n">
        <v>19</v>
      </c>
      <c r="K308" s="1" t="n">
        <v>21</v>
      </c>
      <c r="M308" s="1" t="n">
        <f aca="false">H308-I308</f>
        <v>-2</v>
      </c>
    </row>
    <row r="309" customFormat="false" ht="14.65" hidden="false" customHeight="false" outlineLevel="0" collapsed="false">
      <c r="A309" s="1" t="n">
        <v>14</v>
      </c>
      <c r="B309" s="1" t="n">
        <v>27</v>
      </c>
      <c r="C309" s="1" t="n">
        <v>122</v>
      </c>
      <c r="D309" s="1" t="n">
        <v>18</v>
      </c>
      <c r="E309" s="1" t="n">
        <v>21</v>
      </c>
      <c r="F309" s="1" t="n">
        <v>19</v>
      </c>
      <c r="G309" s="1" t="n">
        <v>21</v>
      </c>
      <c r="H309" s="1" t="n">
        <v>19</v>
      </c>
      <c r="I309" s="1" t="n">
        <v>21</v>
      </c>
      <c r="J309" s="1" t="n">
        <v>19</v>
      </c>
      <c r="K309" s="1" t="n">
        <v>21</v>
      </c>
      <c r="M309" s="1" t="n">
        <f aca="false">H309-I309</f>
        <v>-2</v>
      </c>
    </row>
    <row r="310" customFormat="false" ht="14.65" hidden="false" customHeight="false" outlineLevel="0" collapsed="false">
      <c r="A310" s="1" t="n">
        <v>14</v>
      </c>
      <c r="B310" s="1" t="n">
        <v>27</v>
      </c>
      <c r="C310" s="1" t="n">
        <v>123</v>
      </c>
      <c r="D310" s="1" t="n">
        <v>18</v>
      </c>
      <c r="E310" s="1" t="n">
        <v>21</v>
      </c>
      <c r="F310" s="1" t="n">
        <v>19</v>
      </c>
      <c r="G310" s="1" t="n">
        <v>21</v>
      </c>
      <c r="H310" s="1" t="n">
        <v>19</v>
      </c>
      <c r="I310" s="1" t="n">
        <v>21</v>
      </c>
      <c r="J310" s="1" t="n">
        <v>19</v>
      </c>
      <c r="K310" s="1" t="n">
        <v>21</v>
      </c>
      <c r="M310" s="1" t="n">
        <f aca="false">H310-I310</f>
        <v>-2</v>
      </c>
    </row>
    <row r="311" customFormat="false" ht="14.65" hidden="false" customHeight="false" outlineLevel="0" collapsed="false">
      <c r="A311" s="1" t="s">
        <v>84</v>
      </c>
      <c r="D311" s="1" t="n">
        <f aca="false">SUM(D271:D310)</f>
        <v>720</v>
      </c>
      <c r="E311" s="1" t="n">
        <f aca="false">SUM(E271:E310)</f>
        <v>840</v>
      </c>
      <c r="F311" s="1" t="n">
        <f aca="false">SUM(F271:F310)</f>
        <v>760</v>
      </c>
      <c r="G311" s="1" t="n">
        <f aca="false">SUM(G271:G310)</f>
        <v>840</v>
      </c>
      <c r="H311" s="1" t="n">
        <f aca="false">SUM(H271:H310)</f>
        <v>760</v>
      </c>
      <c r="I311" s="1" t="n">
        <f aca="false">SUM(I271:I310)</f>
        <v>840</v>
      </c>
      <c r="J311" s="1" t="n">
        <f aca="false">SUM(J271:J310)</f>
        <v>760</v>
      </c>
      <c r="K311" s="1" t="n">
        <f aca="false">SUM(K271:K310)</f>
        <v>840</v>
      </c>
    </row>
    <row r="312" customFormat="false" ht="14.65" hidden="false" customHeight="false" outlineLevel="0" collapsed="false">
      <c r="A312" s="1" t="s">
        <v>85</v>
      </c>
      <c r="B312" s="1" t="n">
        <f aca="false">B24</f>
        <v>40</v>
      </c>
      <c r="C312" s="1" t="s">
        <v>86</v>
      </c>
      <c r="D312" s="4" t="n">
        <f aca="false">D311/$B312</f>
        <v>18</v>
      </c>
      <c r="E312" s="4" t="n">
        <f aca="false">E311/$B312</f>
        <v>21</v>
      </c>
      <c r="F312" s="4" t="n">
        <f aca="false">F311/$B312</f>
        <v>19</v>
      </c>
      <c r="G312" s="4" t="n">
        <f aca="false">G311/$B312</f>
        <v>21</v>
      </c>
      <c r="H312" s="4" t="n">
        <f aca="false">H311/$B312</f>
        <v>19</v>
      </c>
      <c r="I312" s="4" t="n">
        <f aca="false">I311/$B312</f>
        <v>21</v>
      </c>
      <c r="J312" s="4" t="n">
        <f aca="false">J311/$B312</f>
        <v>19</v>
      </c>
      <c r="K312" s="4" t="n">
        <f aca="false">K311/$B312</f>
        <v>21</v>
      </c>
    </row>
    <row r="314" customFormat="false" ht="14.65" hidden="false" customHeight="false" outlineLevel="0" collapsed="false">
      <c r="A314" s="1" t="n">
        <v>15</v>
      </c>
      <c r="B314" s="1" t="n">
        <v>28</v>
      </c>
      <c r="C314" s="1" t="n">
        <v>124</v>
      </c>
      <c r="D314" s="1" t="n">
        <v>29</v>
      </c>
      <c r="E314" s="1" t="n">
        <v>33</v>
      </c>
      <c r="F314" s="1" t="n">
        <v>29</v>
      </c>
      <c r="G314" s="1" t="n">
        <v>34</v>
      </c>
      <c r="H314" s="1" t="n">
        <v>30</v>
      </c>
      <c r="I314" s="1" t="n">
        <v>35</v>
      </c>
      <c r="J314" s="1" t="n">
        <v>31</v>
      </c>
      <c r="K314" s="1" t="n">
        <v>35</v>
      </c>
      <c r="M314" s="1" t="n">
        <f aca="false">H314-I314</f>
        <v>-5</v>
      </c>
    </row>
    <row r="315" customFormat="false" ht="14.65" hidden="false" customHeight="false" outlineLevel="0" collapsed="false">
      <c r="A315" s="1" t="n">
        <v>15</v>
      </c>
      <c r="B315" s="1" t="n">
        <v>28</v>
      </c>
      <c r="C315" s="1" t="n">
        <v>125</v>
      </c>
      <c r="D315" s="1" t="n">
        <v>29</v>
      </c>
      <c r="E315" s="1" t="n">
        <v>33</v>
      </c>
      <c r="F315" s="1" t="n">
        <v>29</v>
      </c>
      <c r="G315" s="1" t="n">
        <v>34</v>
      </c>
      <c r="H315" s="1" t="n">
        <v>30</v>
      </c>
      <c r="I315" s="1" t="n">
        <v>35</v>
      </c>
      <c r="J315" s="1" t="n">
        <v>31</v>
      </c>
      <c r="K315" s="1" t="n">
        <v>35</v>
      </c>
      <c r="M315" s="1" t="n">
        <f aca="false">H315-I315</f>
        <v>-5</v>
      </c>
    </row>
    <row r="316" customFormat="false" ht="14.65" hidden="false" customHeight="false" outlineLevel="0" collapsed="false">
      <c r="A316" s="1" t="n">
        <v>15</v>
      </c>
      <c r="B316" s="1" t="n">
        <v>28</v>
      </c>
      <c r="C316" s="1" t="n">
        <v>126</v>
      </c>
      <c r="D316" s="1" t="n">
        <v>29</v>
      </c>
      <c r="E316" s="1" t="n">
        <v>33</v>
      </c>
      <c r="F316" s="1" t="n">
        <v>30</v>
      </c>
      <c r="G316" s="1" t="n">
        <v>34</v>
      </c>
      <c r="H316" s="1" t="n">
        <v>31</v>
      </c>
      <c r="I316" s="1" t="n">
        <v>35</v>
      </c>
      <c r="J316" s="1" t="n">
        <v>31</v>
      </c>
      <c r="K316" s="1" t="n">
        <v>35</v>
      </c>
      <c r="M316" s="1" t="n">
        <f aca="false">H316-I316</f>
        <v>-4</v>
      </c>
    </row>
    <row r="317" customFormat="false" ht="14.65" hidden="false" customHeight="false" outlineLevel="0" collapsed="false">
      <c r="A317" s="1" t="n">
        <v>15</v>
      </c>
      <c r="B317" s="1" t="n">
        <v>28</v>
      </c>
      <c r="C317" s="1" t="n">
        <v>127</v>
      </c>
      <c r="D317" s="1" t="n">
        <v>29</v>
      </c>
      <c r="E317" s="1" t="n">
        <v>33</v>
      </c>
      <c r="F317" s="1" t="n">
        <v>30</v>
      </c>
      <c r="G317" s="1" t="n">
        <v>34</v>
      </c>
      <c r="H317" s="1" t="n">
        <v>31</v>
      </c>
      <c r="I317" s="1" t="n">
        <v>36</v>
      </c>
      <c r="J317" s="1" t="n">
        <v>31</v>
      </c>
      <c r="K317" s="1" t="n">
        <v>37</v>
      </c>
      <c r="M317" s="1" t="n">
        <f aca="false">H317-I317</f>
        <v>-5</v>
      </c>
    </row>
    <row r="318" customFormat="false" ht="14.65" hidden="false" customHeight="false" outlineLevel="0" collapsed="false">
      <c r="A318" s="1" t="n">
        <v>15</v>
      </c>
      <c r="B318" s="1" t="n">
        <v>28</v>
      </c>
      <c r="C318" s="1" t="n">
        <v>128</v>
      </c>
      <c r="D318" s="1" t="n">
        <v>29</v>
      </c>
      <c r="E318" s="1" t="n">
        <v>33</v>
      </c>
      <c r="F318" s="1" t="n">
        <v>30</v>
      </c>
      <c r="G318" s="1" t="n">
        <v>35</v>
      </c>
      <c r="H318" s="1" t="n">
        <v>32</v>
      </c>
      <c r="I318" s="1" t="n">
        <v>36</v>
      </c>
      <c r="J318" s="1" t="n">
        <v>32</v>
      </c>
      <c r="K318" s="1" t="n">
        <v>37</v>
      </c>
      <c r="M318" s="1" t="n">
        <f aca="false">H318-I318</f>
        <v>-4</v>
      </c>
    </row>
    <row r="319" customFormat="false" ht="14.65" hidden="false" customHeight="false" outlineLevel="0" collapsed="false">
      <c r="A319" s="1" t="n">
        <v>15</v>
      </c>
      <c r="B319" s="1" t="n">
        <v>28</v>
      </c>
      <c r="C319" s="1" t="n">
        <v>129</v>
      </c>
      <c r="D319" s="1" t="n">
        <v>29</v>
      </c>
      <c r="E319" s="1" t="n">
        <v>34</v>
      </c>
      <c r="F319" s="1" t="n">
        <v>30</v>
      </c>
      <c r="G319" s="1" t="n">
        <v>35</v>
      </c>
      <c r="H319" s="1" t="n">
        <v>32</v>
      </c>
      <c r="I319" s="1" t="n">
        <v>36</v>
      </c>
      <c r="J319" s="1" t="n">
        <v>32</v>
      </c>
      <c r="K319" s="1" t="n">
        <v>36</v>
      </c>
      <c r="M319" s="1" t="n">
        <f aca="false">H319-I319</f>
        <v>-4</v>
      </c>
    </row>
    <row r="320" customFormat="false" ht="14.65" hidden="false" customHeight="false" outlineLevel="0" collapsed="false">
      <c r="A320" s="1" t="n">
        <v>15</v>
      </c>
      <c r="B320" s="1" t="n">
        <v>28</v>
      </c>
      <c r="C320" s="1" t="n">
        <v>130</v>
      </c>
      <c r="D320" s="1" t="n">
        <v>29</v>
      </c>
      <c r="E320" s="1" t="n">
        <v>33</v>
      </c>
      <c r="F320" s="1" t="n">
        <v>30</v>
      </c>
      <c r="G320" s="1" t="n">
        <v>35</v>
      </c>
      <c r="H320" s="1" t="n">
        <v>31</v>
      </c>
      <c r="I320" s="1" t="n">
        <v>36</v>
      </c>
      <c r="J320" s="1" t="n">
        <v>31</v>
      </c>
      <c r="K320" s="1" t="n">
        <v>36</v>
      </c>
      <c r="M320" s="1" t="n">
        <f aca="false">H320-I320</f>
        <v>-5</v>
      </c>
    </row>
    <row r="321" customFormat="false" ht="14.65" hidden="false" customHeight="false" outlineLevel="0" collapsed="false">
      <c r="A321" s="1" t="n">
        <v>15</v>
      </c>
      <c r="B321" s="1" t="n">
        <v>28</v>
      </c>
      <c r="C321" s="1" t="n">
        <v>131</v>
      </c>
      <c r="D321" s="1" t="n">
        <v>29</v>
      </c>
      <c r="E321" s="1" t="n">
        <v>33</v>
      </c>
      <c r="F321" s="1" t="n">
        <v>30</v>
      </c>
      <c r="G321" s="1" t="n">
        <v>35</v>
      </c>
      <c r="H321" s="1" t="n">
        <v>31</v>
      </c>
      <c r="I321" s="1" t="n">
        <v>36</v>
      </c>
      <c r="J321" s="1" t="n">
        <v>31</v>
      </c>
      <c r="K321" s="1" t="n">
        <v>36</v>
      </c>
      <c r="M321" s="1" t="n">
        <f aca="false">H321-I321</f>
        <v>-5</v>
      </c>
    </row>
    <row r="322" customFormat="false" ht="14.65" hidden="false" customHeight="false" outlineLevel="0" collapsed="false">
      <c r="A322" s="1" t="n">
        <v>15</v>
      </c>
      <c r="B322" s="1" t="n">
        <v>28</v>
      </c>
      <c r="C322" s="1" t="n">
        <v>132</v>
      </c>
      <c r="D322" s="1" t="n">
        <v>29</v>
      </c>
      <c r="E322" s="1" t="n">
        <v>33</v>
      </c>
      <c r="F322" s="1" t="n">
        <v>30</v>
      </c>
      <c r="G322" s="1" t="n">
        <v>35</v>
      </c>
      <c r="H322" s="1" t="n">
        <v>31</v>
      </c>
      <c r="I322" s="1" t="n">
        <v>35</v>
      </c>
      <c r="J322" s="1" t="n">
        <v>31</v>
      </c>
      <c r="K322" s="1" t="n">
        <v>35</v>
      </c>
      <c r="M322" s="1" t="n">
        <f aca="false">H322-I322</f>
        <v>-4</v>
      </c>
    </row>
    <row r="323" customFormat="false" ht="14.65" hidden="false" customHeight="false" outlineLevel="0" collapsed="false">
      <c r="A323" s="1" t="n">
        <v>15</v>
      </c>
      <c r="B323" s="1" t="n">
        <v>28</v>
      </c>
      <c r="C323" s="1" t="n">
        <v>133</v>
      </c>
      <c r="D323" s="1" t="n">
        <v>29</v>
      </c>
      <c r="E323" s="1" t="n">
        <v>33</v>
      </c>
      <c r="F323" s="1" t="n">
        <v>30</v>
      </c>
      <c r="G323" s="1" t="n">
        <v>35</v>
      </c>
      <c r="H323" s="1" t="n">
        <v>31</v>
      </c>
      <c r="I323" s="1" t="n">
        <v>36</v>
      </c>
      <c r="J323" s="1" t="n">
        <v>31</v>
      </c>
      <c r="K323" s="1" t="n">
        <v>36</v>
      </c>
      <c r="M323" s="1" t="n">
        <f aca="false">H323-I323</f>
        <v>-5</v>
      </c>
    </row>
    <row r="324" customFormat="false" ht="14.65" hidden="false" customHeight="false" outlineLevel="0" collapsed="false">
      <c r="A324" s="1" t="n">
        <v>15</v>
      </c>
      <c r="B324" s="1" t="n">
        <v>28</v>
      </c>
      <c r="C324" s="1" t="n">
        <v>134</v>
      </c>
      <c r="D324" s="1" t="n">
        <v>29</v>
      </c>
      <c r="E324" s="1" t="n">
        <v>33</v>
      </c>
      <c r="F324" s="1" t="n">
        <v>31</v>
      </c>
      <c r="G324" s="1" t="n">
        <v>35</v>
      </c>
      <c r="H324" s="1" t="n">
        <v>32</v>
      </c>
      <c r="I324" s="1" t="n">
        <v>36</v>
      </c>
      <c r="J324" s="1" t="n">
        <v>32</v>
      </c>
      <c r="K324" s="1" t="n">
        <v>36</v>
      </c>
      <c r="M324" s="1" t="n">
        <f aca="false">H324-I324</f>
        <v>-4</v>
      </c>
    </row>
    <row r="325" customFormat="false" ht="14.65" hidden="false" customHeight="false" outlineLevel="0" collapsed="false">
      <c r="A325" s="1" t="n">
        <v>15</v>
      </c>
      <c r="B325" s="1" t="n">
        <v>28</v>
      </c>
      <c r="C325" s="1" t="n">
        <v>135</v>
      </c>
      <c r="D325" s="1" t="n">
        <v>29</v>
      </c>
      <c r="E325" s="1" t="n">
        <v>33</v>
      </c>
      <c r="F325" s="1" t="n">
        <v>30</v>
      </c>
      <c r="G325" s="1" t="n">
        <v>35</v>
      </c>
      <c r="H325" s="1" t="n">
        <v>31</v>
      </c>
      <c r="I325" s="1" t="n">
        <v>36</v>
      </c>
      <c r="J325" s="1" t="n">
        <v>31</v>
      </c>
      <c r="K325" s="1" t="n">
        <v>36</v>
      </c>
      <c r="M325" s="1" t="n">
        <f aca="false">H325-I325</f>
        <v>-5</v>
      </c>
    </row>
    <row r="326" customFormat="false" ht="14.65" hidden="false" customHeight="false" outlineLevel="0" collapsed="false">
      <c r="A326" s="1" t="n">
        <v>15</v>
      </c>
      <c r="B326" s="1" t="n">
        <v>28</v>
      </c>
      <c r="C326" s="1" t="n">
        <v>136</v>
      </c>
      <c r="D326" s="1" t="n">
        <v>29</v>
      </c>
      <c r="E326" s="1" t="n">
        <v>33</v>
      </c>
      <c r="F326" s="1" t="n">
        <v>30</v>
      </c>
      <c r="G326" s="1" t="n">
        <v>35</v>
      </c>
      <c r="H326" s="1" t="n">
        <v>31</v>
      </c>
      <c r="I326" s="1" t="n">
        <v>35</v>
      </c>
      <c r="J326" s="1" t="n">
        <v>31</v>
      </c>
      <c r="K326" s="1" t="n">
        <v>35</v>
      </c>
      <c r="M326" s="1" t="n">
        <f aca="false">H326-I326</f>
        <v>-4</v>
      </c>
    </row>
    <row r="327" customFormat="false" ht="14.65" hidden="false" customHeight="false" outlineLevel="0" collapsed="false">
      <c r="A327" s="1" t="n">
        <v>15</v>
      </c>
      <c r="B327" s="1" t="n">
        <v>28</v>
      </c>
      <c r="C327" s="1" t="n">
        <v>137</v>
      </c>
      <c r="D327" s="1" t="n">
        <v>29</v>
      </c>
      <c r="E327" s="1" t="n">
        <v>33</v>
      </c>
      <c r="F327" s="1" t="n">
        <v>30</v>
      </c>
      <c r="G327" s="1" t="n">
        <v>35</v>
      </c>
      <c r="H327" s="1" t="n">
        <v>31</v>
      </c>
      <c r="I327" s="1" t="n">
        <v>35</v>
      </c>
      <c r="J327" s="1" t="n">
        <v>31</v>
      </c>
      <c r="K327" s="1" t="n">
        <v>35</v>
      </c>
      <c r="M327" s="1" t="n">
        <f aca="false">H327-I327</f>
        <v>-4</v>
      </c>
    </row>
    <row r="328" customFormat="false" ht="14.65" hidden="false" customHeight="false" outlineLevel="0" collapsed="false">
      <c r="A328" s="1" t="n">
        <v>15</v>
      </c>
      <c r="B328" s="1" t="n">
        <v>28</v>
      </c>
      <c r="C328" s="1" t="n">
        <v>138</v>
      </c>
      <c r="D328" s="1" t="n">
        <v>29</v>
      </c>
      <c r="E328" s="1" t="n">
        <v>33</v>
      </c>
      <c r="F328" s="1" t="n">
        <v>30</v>
      </c>
      <c r="G328" s="1" t="n">
        <v>35</v>
      </c>
      <c r="H328" s="1" t="n">
        <v>32</v>
      </c>
      <c r="I328" s="1" t="n">
        <v>35</v>
      </c>
      <c r="J328" s="1" t="n">
        <v>32</v>
      </c>
      <c r="K328" s="1" t="n">
        <v>35</v>
      </c>
      <c r="M328" s="1" t="n">
        <f aca="false">H328-I328</f>
        <v>-3</v>
      </c>
    </row>
    <row r="329" customFormat="false" ht="14.65" hidden="false" customHeight="false" outlineLevel="0" collapsed="false">
      <c r="A329" s="1" t="n">
        <v>15</v>
      </c>
      <c r="B329" s="1" t="n">
        <v>28</v>
      </c>
      <c r="C329" s="1" t="n">
        <v>139</v>
      </c>
      <c r="D329" s="1" t="n">
        <v>29</v>
      </c>
      <c r="E329" s="1" t="n">
        <v>33</v>
      </c>
      <c r="F329" s="1" t="n">
        <v>30</v>
      </c>
      <c r="G329" s="1" t="n">
        <v>35</v>
      </c>
      <c r="H329" s="1" t="n">
        <v>31</v>
      </c>
      <c r="I329" s="1" t="n">
        <v>35</v>
      </c>
      <c r="J329" s="1" t="n">
        <v>31</v>
      </c>
      <c r="K329" s="1" t="n">
        <v>35</v>
      </c>
      <c r="M329" s="1" t="n">
        <f aca="false">H329-I329</f>
        <v>-4</v>
      </c>
    </row>
    <row r="330" customFormat="false" ht="14.65" hidden="false" customHeight="false" outlineLevel="0" collapsed="false">
      <c r="A330" s="1" t="n">
        <v>15</v>
      </c>
      <c r="B330" s="1" t="n">
        <v>28</v>
      </c>
      <c r="C330" s="1" t="n">
        <v>140</v>
      </c>
      <c r="D330" s="1" t="n">
        <v>29</v>
      </c>
      <c r="E330" s="1" t="n">
        <v>33</v>
      </c>
      <c r="F330" s="1" t="n">
        <v>32</v>
      </c>
      <c r="G330" s="1" t="n">
        <v>35</v>
      </c>
      <c r="H330" s="1" t="n">
        <v>32</v>
      </c>
      <c r="I330" s="1" t="n">
        <v>36</v>
      </c>
      <c r="J330" s="1" t="n">
        <v>32</v>
      </c>
      <c r="K330" s="1" t="n">
        <v>36</v>
      </c>
      <c r="M330" s="1" t="n">
        <f aca="false">H330-I330</f>
        <v>-4</v>
      </c>
    </row>
    <row r="331" customFormat="false" ht="14.65" hidden="false" customHeight="false" outlineLevel="0" collapsed="false">
      <c r="A331" s="1" t="n">
        <v>15</v>
      </c>
      <c r="B331" s="1" t="n">
        <v>28</v>
      </c>
      <c r="C331" s="1" t="n">
        <v>141</v>
      </c>
      <c r="D331" s="1" t="n">
        <v>29</v>
      </c>
      <c r="E331" s="1" t="n">
        <v>33</v>
      </c>
      <c r="F331" s="1" t="n">
        <v>32</v>
      </c>
      <c r="G331" s="1" t="n">
        <v>35</v>
      </c>
      <c r="H331" s="1" t="n">
        <v>32</v>
      </c>
      <c r="I331" s="1" t="n">
        <v>36</v>
      </c>
      <c r="J331" s="1" t="n">
        <v>32</v>
      </c>
      <c r="K331" s="1" t="n">
        <v>36</v>
      </c>
      <c r="M331" s="1" t="n">
        <f aca="false">H331-I331</f>
        <v>-4</v>
      </c>
    </row>
    <row r="332" customFormat="false" ht="14.65" hidden="false" customHeight="false" outlineLevel="0" collapsed="false">
      <c r="A332" s="1" t="n">
        <v>15</v>
      </c>
      <c r="B332" s="1" t="n">
        <v>28</v>
      </c>
      <c r="C332" s="1" t="n">
        <v>142</v>
      </c>
      <c r="D332" s="1" t="n">
        <v>30</v>
      </c>
      <c r="E332" s="1" t="n">
        <v>33</v>
      </c>
      <c r="F332" s="1" t="n">
        <v>32</v>
      </c>
      <c r="G332" s="1" t="n">
        <v>34</v>
      </c>
      <c r="H332" s="1" t="n">
        <v>32</v>
      </c>
      <c r="I332" s="1" t="n">
        <v>36</v>
      </c>
      <c r="J332" s="1" t="n">
        <v>33</v>
      </c>
      <c r="K332" s="1" t="n">
        <v>36</v>
      </c>
      <c r="M332" s="1" t="n">
        <f aca="false">H332-I332</f>
        <v>-4</v>
      </c>
    </row>
    <row r="333" customFormat="false" ht="14.65" hidden="false" customHeight="false" outlineLevel="0" collapsed="false">
      <c r="A333" s="1" t="n">
        <v>15</v>
      </c>
      <c r="B333" s="1" t="n">
        <v>28</v>
      </c>
      <c r="C333" s="1" t="n">
        <v>143</v>
      </c>
      <c r="D333" s="1" t="n">
        <v>30</v>
      </c>
      <c r="E333" s="1" t="n">
        <v>33</v>
      </c>
      <c r="F333" s="1" t="n">
        <v>32</v>
      </c>
      <c r="G333" s="1" t="n">
        <v>34</v>
      </c>
      <c r="H333" s="1" t="n">
        <v>32</v>
      </c>
      <c r="I333" s="1" t="n">
        <v>36</v>
      </c>
      <c r="J333" s="1" t="n">
        <v>33</v>
      </c>
      <c r="K333" s="1" t="n">
        <v>36</v>
      </c>
      <c r="M333" s="1" t="n">
        <f aca="false">H333-I333</f>
        <v>-4</v>
      </c>
    </row>
    <row r="334" customFormat="false" ht="14.65" hidden="false" customHeight="false" outlineLevel="0" collapsed="false">
      <c r="A334" s="1" t="n">
        <v>15</v>
      </c>
      <c r="B334" s="1" t="n">
        <v>28</v>
      </c>
      <c r="C334" s="1" t="n">
        <v>144</v>
      </c>
      <c r="D334" s="1" t="n">
        <v>30</v>
      </c>
      <c r="E334" s="1" t="n">
        <v>33</v>
      </c>
      <c r="F334" s="1" t="n">
        <v>32</v>
      </c>
      <c r="G334" s="1" t="n">
        <v>34</v>
      </c>
      <c r="H334" s="1" t="n">
        <v>32</v>
      </c>
      <c r="I334" s="1" t="n">
        <v>35</v>
      </c>
      <c r="J334" s="1" t="n">
        <v>32</v>
      </c>
      <c r="K334" s="1" t="n">
        <v>36</v>
      </c>
      <c r="M334" s="1" t="n">
        <f aca="false">H334-I334</f>
        <v>-3</v>
      </c>
    </row>
    <row r="335" customFormat="false" ht="14.65" hidden="false" customHeight="false" outlineLevel="0" collapsed="false">
      <c r="A335" s="1" t="n">
        <v>15</v>
      </c>
      <c r="B335" s="1" t="n">
        <v>28</v>
      </c>
      <c r="C335" s="1" t="n">
        <v>145</v>
      </c>
      <c r="D335" s="1" t="n">
        <v>29</v>
      </c>
      <c r="E335" s="1" t="n">
        <v>35</v>
      </c>
      <c r="F335" s="1" t="n">
        <v>30</v>
      </c>
      <c r="G335" s="1" t="n">
        <v>36</v>
      </c>
      <c r="H335" s="1" t="n">
        <v>31</v>
      </c>
      <c r="I335" s="1" t="n">
        <v>38</v>
      </c>
      <c r="J335" s="1" t="n">
        <v>31</v>
      </c>
      <c r="K335" s="1" t="n">
        <v>39</v>
      </c>
      <c r="M335" s="1" t="n">
        <f aca="false">H335-I335</f>
        <v>-7</v>
      </c>
    </row>
    <row r="336" customFormat="false" ht="14.65" hidden="false" customHeight="false" outlineLevel="0" collapsed="false">
      <c r="A336" s="1" t="n">
        <v>15</v>
      </c>
      <c r="B336" s="1" t="n">
        <v>28</v>
      </c>
      <c r="C336" s="1" t="n">
        <v>146</v>
      </c>
      <c r="D336" s="1" t="n">
        <v>31</v>
      </c>
      <c r="E336" s="1" t="n">
        <v>34</v>
      </c>
      <c r="F336" s="1" t="n">
        <v>32</v>
      </c>
      <c r="G336" s="1" t="n">
        <v>36</v>
      </c>
      <c r="H336" s="1" t="n">
        <v>33</v>
      </c>
      <c r="I336" s="1" t="n">
        <v>37</v>
      </c>
      <c r="J336" s="1" t="n">
        <v>34</v>
      </c>
      <c r="K336" s="1" t="n">
        <v>37</v>
      </c>
      <c r="M336" s="1" t="n">
        <f aca="false">H336-I336</f>
        <v>-4</v>
      </c>
    </row>
    <row r="337" customFormat="false" ht="14.65" hidden="false" customHeight="false" outlineLevel="0" collapsed="false">
      <c r="A337" s="1" t="n">
        <v>15</v>
      </c>
      <c r="B337" s="1" t="n">
        <v>28</v>
      </c>
      <c r="C337" s="1" t="n">
        <v>147</v>
      </c>
      <c r="D337" s="1" t="n">
        <v>30</v>
      </c>
      <c r="E337" s="1" t="n">
        <v>36</v>
      </c>
      <c r="F337" s="1" t="n">
        <v>32</v>
      </c>
      <c r="G337" s="1" t="n">
        <v>38</v>
      </c>
      <c r="H337" s="1" t="n">
        <v>33</v>
      </c>
      <c r="I337" s="1" t="n">
        <v>39</v>
      </c>
      <c r="J337" s="1" t="n">
        <v>35</v>
      </c>
      <c r="K337" s="1" t="n">
        <v>39</v>
      </c>
      <c r="M337" s="1" t="n">
        <f aca="false">H337-I337</f>
        <v>-6</v>
      </c>
    </row>
    <row r="338" customFormat="false" ht="14.65" hidden="false" customHeight="false" outlineLevel="0" collapsed="false">
      <c r="A338" s="1" t="n">
        <v>15</v>
      </c>
      <c r="B338" s="1" t="n">
        <v>28</v>
      </c>
      <c r="C338" s="1" t="n">
        <v>148</v>
      </c>
      <c r="D338" s="1" t="n">
        <v>32</v>
      </c>
      <c r="E338" s="1" t="n">
        <v>36</v>
      </c>
      <c r="F338" s="1" t="n">
        <v>33</v>
      </c>
      <c r="G338" s="1" t="n">
        <v>38</v>
      </c>
      <c r="H338" s="1" t="n">
        <v>35</v>
      </c>
      <c r="I338" s="1" t="n">
        <v>40</v>
      </c>
      <c r="J338" s="1" t="n">
        <v>35</v>
      </c>
      <c r="K338" s="1" t="n">
        <v>40</v>
      </c>
      <c r="M338" s="1" t="n">
        <f aca="false">H338-I338</f>
        <v>-5</v>
      </c>
    </row>
    <row r="339" customFormat="false" ht="14.65" hidden="false" customHeight="false" outlineLevel="0" collapsed="false">
      <c r="A339" s="1" t="n">
        <v>15</v>
      </c>
      <c r="B339" s="1" t="n">
        <v>28</v>
      </c>
      <c r="C339" s="1" t="n">
        <v>149</v>
      </c>
      <c r="D339" s="1" t="n">
        <v>32</v>
      </c>
      <c r="E339" s="1" t="n">
        <v>36</v>
      </c>
      <c r="F339" s="1" t="n">
        <v>33</v>
      </c>
      <c r="G339" s="1" t="n">
        <v>37</v>
      </c>
      <c r="H339" s="1" t="n">
        <v>35</v>
      </c>
      <c r="I339" s="1" t="n">
        <v>39</v>
      </c>
      <c r="J339" s="1" t="n">
        <v>36</v>
      </c>
      <c r="K339" s="1" t="n">
        <v>39</v>
      </c>
      <c r="M339" s="1" t="n">
        <f aca="false">H339-I339</f>
        <v>-4</v>
      </c>
    </row>
    <row r="340" customFormat="false" ht="14.65" hidden="false" customHeight="false" outlineLevel="0" collapsed="false">
      <c r="A340" s="1" t="n">
        <v>15</v>
      </c>
      <c r="B340" s="1" t="n">
        <v>28</v>
      </c>
      <c r="C340" s="1" t="n">
        <v>150</v>
      </c>
      <c r="D340" s="1" t="n">
        <v>35</v>
      </c>
      <c r="E340" s="1" t="n">
        <v>35</v>
      </c>
      <c r="F340" s="1" t="n">
        <v>35</v>
      </c>
      <c r="G340" s="1" t="n">
        <v>37</v>
      </c>
      <c r="H340" s="1" t="n">
        <v>37</v>
      </c>
      <c r="I340" s="1" t="n">
        <v>38</v>
      </c>
      <c r="J340" s="1" t="n">
        <v>37</v>
      </c>
      <c r="K340" s="1" t="n">
        <v>39</v>
      </c>
      <c r="M340" s="1" t="n">
        <f aca="false">H340-I340</f>
        <v>-1</v>
      </c>
    </row>
    <row r="341" customFormat="false" ht="14.65" hidden="false" customHeight="false" outlineLevel="0" collapsed="false">
      <c r="A341" s="1" t="n">
        <v>15</v>
      </c>
      <c r="B341" s="1" t="n">
        <v>28</v>
      </c>
      <c r="C341" s="1" t="n">
        <v>151</v>
      </c>
      <c r="D341" s="1" t="n">
        <v>33</v>
      </c>
      <c r="E341" s="1" t="n">
        <v>36</v>
      </c>
      <c r="F341" s="1" t="n">
        <v>35</v>
      </c>
      <c r="G341" s="1" t="n">
        <v>38</v>
      </c>
      <c r="H341" s="1" t="n">
        <v>36</v>
      </c>
      <c r="I341" s="1" t="n">
        <v>40</v>
      </c>
      <c r="J341" s="1" t="n">
        <v>37</v>
      </c>
      <c r="K341" s="1" t="n">
        <v>40</v>
      </c>
      <c r="M341" s="1" t="n">
        <f aca="false">H341-I341</f>
        <v>-4</v>
      </c>
    </row>
    <row r="342" customFormat="false" ht="14.65" hidden="false" customHeight="false" outlineLevel="0" collapsed="false">
      <c r="A342" s="1" t="n">
        <v>15</v>
      </c>
      <c r="B342" s="1" t="n">
        <v>28</v>
      </c>
      <c r="C342" s="1" t="n">
        <v>152</v>
      </c>
      <c r="D342" s="1" t="n">
        <v>32</v>
      </c>
      <c r="E342" s="1" t="n">
        <v>37</v>
      </c>
      <c r="F342" s="1" t="n">
        <v>35</v>
      </c>
      <c r="G342" s="1" t="n">
        <v>38</v>
      </c>
      <c r="H342" s="1" t="n">
        <v>36</v>
      </c>
      <c r="I342" s="1" t="n">
        <v>40</v>
      </c>
      <c r="J342" s="1" t="n">
        <v>37</v>
      </c>
      <c r="K342" s="1" t="n">
        <v>40</v>
      </c>
      <c r="M342" s="1" t="n">
        <f aca="false">H342-I342</f>
        <v>-4</v>
      </c>
    </row>
    <row r="343" customFormat="false" ht="14.65" hidden="false" customHeight="false" outlineLevel="0" collapsed="false">
      <c r="A343" s="1" t="n">
        <v>15</v>
      </c>
      <c r="B343" s="1" t="n">
        <v>28</v>
      </c>
      <c r="C343" s="1" t="n">
        <v>153</v>
      </c>
      <c r="D343" s="1" t="n">
        <v>35</v>
      </c>
      <c r="E343" s="1" t="n">
        <v>37</v>
      </c>
      <c r="F343" s="1" t="n">
        <v>35</v>
      </c>
      <c r="G343" s="1" t="n">
        <v>39</v>
      </c>
      <c r="H343" s="1" t="n">
        <v>37</v>
      </c>
      <c r="I343" s="1" t="n">
        <v>41</v>
      </c>
      <c r="J343" s="1" t="n">
        <v>37</v>
      </c>
      <c r="K343" s="1" t="n">
        <v>41</v>
      </c>
      <c r="M343" s="1" t="n">
        <f aca="false">H343-I343</f>
        <v>-4</v>
      </c>
    </row>
    <row r="344" customFormat="false" ht="14.65" hidden="false" customHeight="false" outlineLevel="0" collapsed="false">
      <c r="A344" s="1" t="n">
        <v>15</v>
      </c>
      <c r="B344" s="1" t="n">
        <v>28</v>
      </c>
      <c r="C344" s="1" t="n">
        <v>154</v>
      </c>
      <c r="D344" s="1" t="n">
        <v>35</v>
      </c>
      <c r="E344" s="1" t="n">
        <v>37</v>
      </c>
      <c r="F344" s="1" t="n">
        <v>35</v>
      </c>
      <c r="G344" s="1" t="n">
        <v>39</v>
      </c>
      <c r="H344" s="1" t="n">
        <v>37</v>
      </c>
      <c r="I344" s="1" t="n">
        <v>40</v>
      </c>
      <c r="J344" s="1" t="n">
        <v>37</v>
      </c>
      <c r="K344" s="1" t="n">
        <v>42</v>
      </c>
      <c r="M344" s="1" t="n">
        <f aca="false">H344-I344</f>
        <v>-3</v>
      </c>
    </row>
    <row r="345" customFormat="false" ht="14.65" hidden="false" customHeight="false" outlineLevel="0" collapsed="false">
      <c r="A345" s="1" t="s">
        <v>84</v>
      </c>
      <c r="D345" s="1" t="n">
        <f aca="false">SUM(D314:D344)</f>
        <v>936</v>
      </c>
      <c r="E345" s="1" t="n">
        <f aca="false">SUM(E314:E344)</f>
        <v>1053</v>
      </c>
      <c r="F345" s="1" t="n">
        <f aca="false">SUM(F314:F344)</f>
        <v>974</v>
      </c>
      <c r="G345" s="1" t="n">
        <f aca="false">SUM(G314:G344)</f>
        <v>1104</v>
      </c>
      <c r="H345" s="1" t="n">
        <f aca="false">SUM(H314:H344)</f>
        <v>1008</v>
      </c>
      <c r="I345" s="1" t="n">
        <f aca="false">SUM(I314:I344)</f>
        <v>1139</v>
      </c>
      <c r="J345" s="1" t="n">
        <f aca="false">SUM(J314:J344)</f>
        <v>1018</v>
      </c>
      <c r="K345" s="1" t="n">
        <f aca="false">SUM(K314:K344)</f>
        <v>1146</v>
      </c>
    </row>
    <row r="346" customFormat="false" ht="14.65" hidden="false" customHeight="false" outlineLevel="0" collapsed="false">
      <c r="A346" s="1" t="s">
        <v>85</v>
      </c>
      <c r="B346" s="1" t="n">
        <f aca="false">B25</f>
        <v>31</v>
      </c>
      <c r="C346" s="1" t="s">
        <v>86</v>
      </c>
      <c r="D346" s="4" t="n">
        <f aca="false">D345/$B346</f>
        <v>30.1935483870968</v>
      </c>
      <c r="E346" s="4" t="n">
        <f aca="false">E345/$B346</f>
        <v>33.9677419354839</v>
      </c>
      <c r="F346" s="4" t="n">
        <f aca="false">F345/$B346</f>
        <v>31.4193548387097</v>
      </c>
      <c r="G346" s="4" t="n">
        <f aca="false">G345/$B346</f>
        <v>35.6129032258065</v>
      </c>
      <c r="H346" s="4" t="n">
        <f aca="false">H345/$B346</f>
        <v>32.5161290322581</v>
      </c>
      <c r="I346" s="4" t="n">
        <f aca="false">I345/$B346</f>
        <v>36.741935483871</v>
      </c>
      <c r="J346" s="4" t="n">
        <f aca="false">J345/$B346</f>
        <v>32.8387096774194</v>
      </c>
      <c r="K346" s="4" t="n">
        <f aca="false">K345/$B346</f>
        <v>36.9677419354839</v>
      </c>
    </row>
    <row r="347" customFormat="false" ht="14.65" hidden="false" customHeight="false" outlineLevel="0" collapsed="false">
      <c r="J347" s="4"/>
      <c r="K347" s="4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