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1980_CSO" sheetId="2" state="visible" r:id="rId3"/>
    <sheet name="2001_CSO" sheetId="3" state="visible" r:id="rId4"/>
    <sheet name="2017_CSO" sheetId="4" state="visible" r:id="rId5"/>
  </sheets>
  <definedNames>
    <definedName function="false" hidden="false" localSheetId="0" name="Excel_BuiltIn_Print_Area" vbProcedure="false"/>
    <definedName function="false" hidden="false" localSheetId="0" name="Excel_BuiltIn_Sheet_Title" vbProcedure="false">"ReadMe"</definedName>
    <definedName function="false" hidden="false" localSheetId="1" name="Excel_BuiltIn_Print_Area" vbProcedure="false"/>
    <definedName function="false" hidden="false" localSheetId="1" name="Excel_BuiltIn_Sheet_Title" vbProcedure="false">"1980_CSO"</definedName>
    <definedName function="false" hidden="false" localSheetId="2" name="Excel_BuiltIn_Print_Area" vbProcedure="false"/>
    <definedName function="false" hidden="false" localSheetId="2" name="Excel_BuiltIn_Sheet_Title" vbProcedure="false">"2001_CSO"</definedName>
    <definedName function="false" hidden="false" localSheetId="3" name="Excel_BuiltIn_Print_Area" vbProcedure="false"/>
    <definedName function="false" hidden="false" localSheetId="3" name="Excel_BuiltIn_Sheet_Title" vbProcedure="false">"2017_CSO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Semicontinuous NSP for Section 7702, using classic commutation functions</t>
  </si>
  <si>
    <t xml:space="preserve">These are ordinary-life commutation functions ("OLCF"), as opposed to the</t>
  </si>
  <si>
    <t xml:space="preserve">UL commutation functions defined in Eckley, TSA XXXIX, page 18.</t>
  </si>
  <si>
    <t xml:space="preserve">Annual functions are used, with the customary i/delta adjustment to reflect</t>
  </si>
  <si>
    <t xml:space="preserve">immediate payment of claims. The pure endowment at the deemed age of</t>
  </si>
  <si>
    <t xml:space="preserve">maturity is of course not so adjusted.</t>
  </si>
  <si>
    <t xml:space="preserve">Various mortality tables, interest rates, and maturity ages are depicted.</t>
  </si>
  <si>
    <t xml:space="preserve">Those parameters could have been treated as flexible inputs, though</t>
  </si>
  <si>
    <t xml:space="preserve">at the cost of making the spreadsheet formulas more complicated.</t>
  </si>
  <si>
    <t xml:space="preserve">Instead, they are hardcoded, making the formulas simpler at the cost</t>
  </si>
  <si>
    <t xml:space="preserve">of making it more difficult to modify this spreadsheet--whose design</t>
  </si>
  <si>
    <t xml:space="preserve">purpose is only to provide a reliable touchstone for validating lmi's</t>
  </si>
  <si>
    <t xml:space="preserve">much more flexible C++ calculations.</t>
  </si>
  <si>
    <t xml:space="preserve">Source:</t>
  </si>
  <si>
    <t xml:space="preserve">https://mort.soa.org/ViewTable.aspx?&amp;TableIdentity=43</t>
  </si>
  <si>
    <t xml:space="preserve">1980 CSO - Male Nonsmoker, ALB</t>
  </si>
  <si>
    <t xml:space="preserve">Ax:100 = curtate net single premium, no endowment</t>
  </si>
  <si>
    <t xml:space="preserve">interest:</t>
  </si>
  <si>
    <t xml:space="preserve">A'x:100 = semicontinuous net single premium with endowment at age 100</t>
  </si>
  <si>
    <t xml:space="preserve">v = 1/(1+i):</t>
  </si>
  <si>
    <t xml:space="preserve">ignore calculations for ages 0-14: table starts at age 15</t>
  </si>
  <si>
    <t xml:space="preserve">i / delta:</t>
  </si>
  <si>
    <t xml:space="preserve">pasted</t>
  </si>
  <si>
    <t xml:space="preserve">age</t>
  </si>
  <si>
    <t xml:space="preserve">qx</t>
  </si>
  <si>
    <t xml:space="preserve">px</t>
  </si>
  <si>
    <t xml:space="preserve">tpx</t>
  </si>
  <si>
    <t xml:space="preserve">vx</t>
  </si>
  <si>
    <t xml:space="preserve">Dx</t>
  </si>
  <si>
    <t xml:space="preserve">Cx</t>
  </si>
  <si>
    <t xml:space="preserve">Nx</t>
  </si>
  <si>
    <t xml:space="preserve">Mx</t>
  </si>
  <si>
    <t xml:space="preserve">Ax</t>
  </si>
  <si>
    <t xml:space="preserve">A'x:100</t>
  </si>
  <si>
    <t xml:space="preserve">corridor</t>
  </si>
  <si>
    <t xml:space="preserve">http://www.actuary.org/files/CSO_taskforce_appendix_j3_june2002.xls</t>
  </si>
  <si>
    <t xml:space="preserve">tab "(X) Composite U ANB"</t>
  </si>
  <si>
    <t xml:space="preserve">1000qx</t>
  </si>
  <si>
    <t xml:space="preserve">https://www.soa.org/research-2016-08-cso-composite-ultimate-table.xlsx</t>
  </si>
  <si>
    <t xml:space="preserve">Ax:95 = curtate net single premium, no endowment</t>
  </si>
  <si>
    <t xml:space="preserve">A'x:95 = semicontinuous net single premium with endowment at age 95</t>
  </si>
  <si>
    <t xml:space="preserve">A'x: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000"/>
    <numFmt numFmtId="167" formatCode="#,##0"/>
    <numFmt numFmtId="168" formatCode="0.00"/>
  </numFmts>
  <fonts count="5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56" min="1" style="1" width="9.13"/>
  </cols>
  <sheetData>
    <row r="1" customFormat="false" ht="14.65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1" t="s">
        <v>1</v>
      </c>
    </row>
    <row r="4" customFormat="false" ht="14.65" hidden="false" customHeight="false" outlineLevel="0" collapsed="false">
      <c r="A4" s="1" t="s">
        <v>2</v>
      </c>
    </row>
    <row r="6" customFormat="false" ht="14.65" hidden="false" customHeight="false" outlineLevel="0" collapsed="false">
      <c r="A6" s="1" t="s">
        <v>3</v>
      </c>
    </row>
    <row r="7" customFormat="false" ht="14.65" hidden="false" customHeight="false" outlineLevel="0" collapsed="false">
      <c r="A7" s="1" t="s">
        <v>4</v>
      </c>
    </row>
    <row r="8" customFormat="false" ht="14.65" hidden="false" customHeight="false" outlineLevel="0" collapsed="false">
      <c r="A8" s="1" t="s">
        <v>5</v>
      </c>
    </row>
    <row r="10" customFormat="false" ht="14.65" hidden="false" customHeight="false" outlineLevel="0" collapsed="false">
      <c r="A10" s="1" t="s">
        <v>6</v>
      </c>
    </row>
    <row r="11" customFormat="false" ht="14.65" hidden="false" customHeight="false" outlineLevel="0" collapsed="false">
      <c r="A11" s="1" t="s">
        <v>7</v>
      </c>
    </row>
    <row r="12" customFormat="false" ht="14.65" hidden="false" customHeight="false" outlineLevel="0" collapsed="false">
      <c r="A12" s="1" t="s">
        <v>8</v>
      </c>
    </row>
    <row r="13" customFormat="false" ht="14.65" hidden="false" customHeight="false" outlineLevel="0" collapsed="false">
      <c r="A13" s="1" t="s">
        <v>9</v>
      </c>
    </row>
    <row r="14" customFormat="false" ht="14.65" hidden="false" customHeight="false" outlineLevel="0" collapsed="false">
      <c r="A14" s="1" t="s">
        <v>10</v>
      </c>
    </row>
    <row r="15" customFormat="false" ht="14.65" hidden="false" customHeight="false" outlineLevel="0" collapsed="false">
      <c r="A15" s="1" t="s">
        <v>11</v>
      </c>
    </row>
    <row r="16" customFormat="false" ht="14.65" hidden="false" customHeight="false" outlineLevel="0" collapsed="false">
      <c r="A16" s="1" t="s">
        <v>12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1" style="1" width="11.98"/>
    <col collapsed="false" customWidth="true" hidden="false" outlineLevel="0" max="8" min="3" style="1" width="9.13"/>
    <col collapsed="false" customWidth="true" hidden="false" outlineLevel="0" max="10" min="9" style="1" width="9.42"/>
    <col collapsed="false" customWidth="true" hidden="false" outlineLevel="0" max="12" min="11" style="1" width="9.13"/>
    <col collapsed="false" customWidth="true" hidden="false" outlineLevel="0" max="14" min="13" style="1" width="9.42"/>
    <col collapsed="false" customWidth="true" hidden="false" outlineLevel="0" max="256" min="15" style="1" width="9.13"/>
  </cols>
  <sheetData>
    <row r="1" customFormat="false" ht="14.65" hidden="false" customHeight="false" outlineLevel="0" collapsed="false">
      <c r="A1" s="1" t="s">
        <v>13</v>
      </c>
      <c r="B1" s="1" t="s">
        <v>14</v>
      </c>
    </row>
    <row r="2" customFormat="false" ht="14.65" hidden="false" customHeight="false" outlineLevel="0" collapsed="false">
      <c r="B2" s="1" t="s">
        <v>15</v>
      </c>
    </row>
    <row r="3" customFormat="false" ht="14.65" hidden="false" customHeight="false" outlineLevel="0" collapsed="false">
      <c r="F3" s="1" t="s">
        <v>16</v>
      </c>
    </row>
    <row r="4" customFormat="false" ht="14.65" hidden="false" customHeight="false" outlineLevel="0" collapsed="false">
      <c r="A4" s="1" t="s">
        <v>17</v>
      </c>
      <c r="B4" s="2" t="n">
        <v>0.04</v>
      </c>
      <c r="F4" s="1" t="s">
        <v>18</v>
      </c>
    </row>
    <row r="5" customFormat="false" ht="14.65" hidden="false" customHeight="false" outlineLevel="0" collapsed="false">
      <c r="A5" s="1" t="s">
        <v>19</v>
      </c>
      <c r="B5" s="1" t="n">
        <f aca="false">1/(1+B4)</f>
        <v>0.961538461538462</v>
      </c>
      <c r="F5" s="1" t="s">
        <v>20</v>
      </c>
    </row>
    <row r="6" customFormat="false" ht="14.65" hidden="false" customHeight="false" outlineLevel="0" collapsed="false">
      <c r="A6" s="1" t="s">
        <v>21</v>
      </c>
      <c r="B6" s="2" t="n">
        <f aca="false">B4/LN(1+B4)</f>
        <v>1.01986926764113</v>
      </c>
    </row>
    <row r="7" customFormat="false" ht="14.65" hidden="false" customHeight="false" outlineLevel="0" collapsed="false">
      <c r="B7" s="1" t="s">
        <v>22</v>
      </c>
    </row>
    <row r="8" customFormat="false" ht="12.75" hidden="false" customHeight="true" outlineLevel="0" collapsed="false">
      <c r="A8" s="1" t="s">
        <v>23</v>
      </c>
      <c r="B8" s="1" t="s">
        <v>24</v>
      </c>
      <c r="C8" s="1" t="s">
        <v>24</v>
      </c>
      <c r="D8" s="1" t="s">
        <v>25</v>
      </c>
      <c r="E8" s="1" t="s">
        <v>26</v>
      </c>
      <c r="F8" s="1" t="s">
        <v>27</v>
      </c>
      <c r="G8" s="1" t="s">
        <v>28</v>
      </c>
      <c r="H8" s="1" t="s">
        <v>29</v>
      </c>
      <c r="I8" s="1" t="s">
        <v>30</v>
      </c>
      <c r="J8" s="1" t="s">
        <v>31</v>
      </c>
      <c r="K8" s="1" t="s">
        <v>32</v>
      </c>
      <c r="L8" s="1" t="s">
        <v>33</v>
      </c>
      <c r="M8" s="1" t="s">
        <v>34</v>
      </c>
    </row>
    <row r="9" customFormat="false" ht="12.75" hidden="false" customHeight="true" outlineLevel="0" collapsed="false"/>
    <row r="10" customFormat="false" ht="14.65" hidden="false" customHeight="false" outlineLevel="0" collapsed="false">
      <c r="A10" s="1" t="n">
        <v>0</v>
      </c>
      <c r="B10" s="3"/>
      <c r="C10" s="3" t="n">
        <f aca="false">B10/1</f>
        <v>0</v>
      </c>
      <c r="D10" s="3" t="n">
        <f aca="false">1-C10</f>
        <v>1</v>
      </c>
      <c r="E10" s="1" t="n">
        <v>1</v>
      </c>
      <c r="F10" s="1" t="n">
        <v>1</v>
      </c>
      <c r="G10" s="3" t="n">
        <f aca="false">E10*F10</f>
        <v>1</v>
      </c>
      <c r="H10" s="3" t="n">
        <f aca="false">$B$5*G10*C10</f>
        <v>0</v>
      </c>
      <c r="I10" s="3" t="n">
        <f aca="false">SUM(G10:G$130)</f>
        <v>24.2164712802718</v>
      </c>
      <c r="J10" s="3" t="n">
        <f aca="false">SUM(H10:H$130)</f>
        <v>0.068597258451084</v>
      </c>
      <c r="K10" s="3" t="n">
        <f aca="false">(J10-$J$110)/G10</f>
        <v>0.068597258451084</v>
      </c>
      <c r="L10" s="3" t="n">
        <f aca="false">($B$6*(J10-$J$110)+$G$110)/G10</f>
        <v>0.0699602357386966</v>
      </c>
      <c r="M10" s="3" t="n">
        <f aca="false">1/L10</f>
        <v>14.2938340536048</v>
      </c>
    </row>
    <row r="11" customFormat="false" ht="14.65" hidden="false" customHeight="false" outlineLevel="0" collapsed="false">
      <c r="A11" s="1" t="n">
        <v>1</v>
      </c>
      <c r="B11" s="3"/>
      <c r="C11" s="3" t="n">
        <f aca="false">B11/1</f>
        <v>0</v>
      </c>
      <c r="D11" s="3" t="n">
        <f aca="false">1-C11</f>
        <v>1</v>
      </c>
      <c r="E11" s="3" t="n">
        <f aca="false">E10*D10</f>
        <v>1</v>
      </c>
      <c r="F11" s="3" t="n">
        <f aca="false">F10*$B$5</f>
        <v>0.961538461538462</v>
      </c>
      <c r="G11" s="3" t="n">
        <f aca="false">E11*F11</f>
        <v>0.961538461538462</v>
      </c>
      <c r="H11" s="3" t="n">
        <f aca="false">$B$5*G11*C11</f>
        <v>0</v>
      </c>
      <c r="I11" s="3" t="n">
        <f aca="false">SUM(G11:G$130)</f>
        <v>23.2164712802718</v>
      </c>
      <c r="J11" s="3" t="n">
        <f aca="false">SUM(H11:H$130)</f>
        <v>0.068597258451084</v>
      </c>
      <c r="K11" s="3" t="n">
        <f aca="false">(J11-$J$110)/G11</f>
        <v>0.0713411487891273</v>
      </c>
      <c r="L11" s="3" t="n">
        <f aca="false">($B$6*(J11-$J$110)+$G$110)/G11</f>
        <v>0.0727586451682444</v>
      </c>
      <c r="M11" s="3" t="n">
        <f aca="false">1/L11</f>
        <v>13.7440712053892</v>
      </c>
    </row>
    <row r="12" customFormat="false" ht="14.65" hidden="false" customHeight="false" outlineLevel="0" collapsed="false">
      <c r="A12" s="1" t="n">
        <v>2</v>
      </c>
      <c r="B12" s="3"/>
      <c r="C12" s="3" t="n">
        <f aca="false">B12/1</f>
        <v>0</v>
      </c>
      <c r="D12" s="3" t="n">
        <f aca="false">1-C12</f>
        <v>1</v>
      </c>
      <c r="E12" s="3" t="n">
        <f aca="false">E11*D11</f>
        <v>1</v>
      </c>
      <c r="F12" s="3" t="n">
        <f aca="false">F11*$B$5</f>
        <v>0.924556213017751</v>
      </c>
      <c r="G12" s="3" t="n">
        <f aca="false">E12*F12</f>
        <v>0.924556213017751</v>
      </c>
      <c r="H12" s="3" t="n">
        <f aca="false">$B$5*G12*C12</f>
        <v>0</v>
      </c>
      <c r="I12" s="3" t="n">
        <f aca="false">SUM(G12:G$130)</f>
        <v>22.2549328187333</v>
      </c>
      <c r="J12" s="3" t="n">
        <f aca="false">SUM(H12:H$130)</f>
        <v>0.068597258451084</v>
      </c>
      <c r="K12" s="3" t="n">
        <f aca="false">(J12-$J$110)/G12</f>
        <v>0.0741947947406925</v>
      </c>
      <c r="L12" s="3" t="n">
        <f aca="false">($B$6*(J12-$J$110)+$G$110)/G12</f>
        <v>0.0756689909749742</v>
      </c>
      <c r="M12" s="3" t="n">
        <f aca="false">1/L12</f>
        <v>13.215453082105</v>
      </c>
    </row>
    <row r="13" customFormat="false" ht="14.65" hidden="false" customHeight="false" outlineLevel="0" collapsed="false">
      <c r="A13" s="1" t="n">
        <v>3</v>
      </c>
      <c r="B13" s="3"/>
      <c r="C13" s="3" t="n">
        <f aca="false">B13/1</f>
        <v>0</v>
      </c>
      <c r="D13" s="3" t="n">
        <f aca="false">1-C13</f>
        <v>1</v>
      </c>
      <c r="E13" s="3" t="n">
        <f aca="false">E12*D12</f>
        <v>1</v>
      </c>
      <c r="F13" s="3" t="n">
        <f aca="false">F12*$B$5</f>
        <v>0.888996358670915</v>
      </c>
      <c r="G13" s="3" t="n">
        <f aca="false">E13*F13</f>
        <v>0.888996358670915</v>
      </c>
      <c r="H13" s="3" t="n">
        <f aca="false">$B$5*G13*C13</f>
        <v>0</v>
      </c>
      <c r="I13" s="3" t="n">
        <f aca="false">SUM(G13:G$130)</f>
        <v>21.3303766057156</v>
      </c>
      <c r="J13" s="3" t="n">
        <f aca="false">SUM(H13:H$130)</f>
        <v>0.068597258451084</v>
      </c>
      <c r="K13" s="3" t="n">
        <f aca="false">(J13-$J$110)/G13</f>
        <v>0.0771625865303201</v>
      </c>
      <c r="L13" s="3" t="n">
        <f aca="false">($B$6*(J13-$J$110)+$G$110)/G13</f>
        <v>0.0786957506139732</v>
      </c>
      <c r="M13" s="3" t="n">
        <f aca="false">1/L13</f>
        <v>12.707166425101</v>
      </c>
    </row>
    <row r="14" customFormat="false" ht="14.65" hidden="false" customHeight="false" outlineLevel="0" collapsed="false">
      <c r="A14" s="1" t="n">
        <v>4</v>
      </c>
      <c r="B14" s="3"/>
      <c r="C14" s="3" t="n">
        <f aca="false">B14/1</f>
        <v>0</v>
      </c>
      <c r="D14" s="3" t="n">
        <f aca="false">1-C14</f>
        <v>1</v>
      </c>
      <c r="E14" s="3" t="n">
        <f aca="false">E13*D13</f>
        <v>1</v>
      </c>
      <c r="F14" s="3" t="n">
        <f aca="false">F13*$B$5</f>
        <v>0.854804191029726</v>
      </c>
      <c r="G14" s="3" t="n">
        <f aca="false">E14*F14</f>
        <v>0.854804191029726</v>
      </c>
      <c r="H14" s="3" t="n">
        <f aca="false">$B$5*G14*C14</f>
        <v>0</v>
      </c>
      <c r="I14" s="3" t="n">
        <f aca="false">SUM(G14:G$130)</f>
        <v>20.4413802470446</v>
      </c>
      <c r="J14" s="3" t="n">
        <f aca="false">SUM(H14:H$130)</f>
        <v>0.068597258451084</v>
      </c>
      <c r="K14" s="3" t="n">
        <f aca="false">(J14-$J$110)/G14</f>
        <v>0.080249089991533</v>
      </c>
      <c r="L14" s="3" t="n">
        <f aca="false">($B$6*(J14-$J$110)+$G$110)/G14</f>
        <v>0.0818435806385321</v>
      </c>
      <c r="M14" s="3" t="n">
        <f aca="false">1/L14</f>
        <v>12.2184292549048</v>
      </c>
    </row>
    <row r="15" customFormat="false" ht="14.65" hidden="false" customHeight="false" outlineLevel="0" collapsed="false">
      <c r="A15" s="1" t="n">
        <v>5</v>
      </c>
      <c r="B15" s="3"/>
      <c r="C15" s="3" t="n">
        <f aca="false">B15/1</f>
        <v>0</v>
      </c>
      <c r="D15" s="3" t="n">
        <f aca="false">1-C15</f>
        <v>1</v>
      </c>
      <c r="E15" s="3" t="n">
        <f aca="false">E14*D14</f>
        <v>1</v>
      </c>
      <c r="F15" s="3" t="n">
        <f aca="false">F14*$B$5</f>
        <v>0.821927106759351</v>
      </c>
      <c r="G15" s="3" t="n">
        <f aca="false">E15*F15</f>
        <v>0.821927106759351</v>
      </c>
      <c r="H15" s="3" t="n">
        <f aca="false">$B$5*G15*C15</f>
        <v>0</v>
      </c>
      <c r="I15" s="3" t="n">
        <f aca="false">SUM(G15:G$130)</f>
        <v>19.5865760560149</v>
      </c>
      <c r="J15" s="3" t="n">
        <f aca="false">SUM(H15:H$130)</f>
        <v>0.068597258451084</v>
      </c>
      <c r="K15" s="3" t="n">
        <f aca="false">(J15-$J$110)/G15</f>
        <v>0.0834590535911943</v>
      </c>
      <c r="L15" s="3" t="n">
        <f aca="false">($B$6*(J15-$J$110)+$G$110)/G15</f>
        <v>0.0851173238640734</v>
      </c>
      <c r="M15" s="3" t="n">
        <f aca="false">1/L15</f>
        <v>11.7484896681777</v>
      </c>
    </row>
    <row r="16" customFormat="false" ht="14.65" hidden="false" customHeight="false" outlineLevel="0" collapsed="false">
      <c r="A16" s="1" t="n">
        <v>6</v>
      </c>
      <c r="B16" s="3"/>
      <c r="C16" s="3" t="n">
        <f aca="false">B16/1</f>
        <v>0</v>
      </c>
      <c r="D16" s="3" t="n">
        <f aca="false">1-C16</f>
        <v>1</v>
      </c>
      <c r="E16" s="3" t="n">
        <f aca="false">E15*D15</f>
        <v>1</v>
      </c>
      <c r="F16" s="3" t="n">
        <f aca="false">F15*$B$5</f>
        <v>0.790314525730145</v>
      </c>
      <c r="G16" s="3" t="n">
        <f aca="false">E16*F16</f>
        <v>0.790314525730145</v>
      </c>
      <c r="H16" s="3" t="n">
        <f aca="false">$B$5*G16*C16</f>
        <v>0</v>
      </c>
      <c r="I16" s="3" t="n">
        <f aca="false">SUM(G16:G$130)</f>
        <v>18.7646489492556</v>
      </c>
      <c r="J16" s="3" t="n">
        <f aca="false">SUM(H16:H$130)</f>
        <v>0.068597258451084</v>
      </c>
      <c r="K16" s="3" t="n">
        <f aca="false">(J16-$J$110)/G16</f>
        <v>0.0867974157348421</v>
      </c>
      <c r="L16" s="3" t="n">
        <f aca="false">($B$6*(J16-$J$110)+$G$110)/G16</f>
        <v>0.0885220168186364</v>
      </c>
      <c r="M16" s="3" t="n">
        <f aca="false">1/L16</f>
        <v>11.2966246809401</v>
      </c>
    </row>
    <row r="17" customFormat="false" ht="14.65" hidden="false" customHeight="false" outlineLevel="0" collapsed="false">
      <c r="A17" s="1" t="n">
        <v>7</v>
      </c>
      <c r="B17" s="3"/>
      <c r="C17" s="3" t="n">
        <f aca="false">B17/1</f>
        <v>0</v>
      </c>
      <c r="D17" s="3" t="n">
        <f aca="false">1-C17</f>
        <v>1</v>
      </c>
      <c r="E17" s="3" t="n">
        <f aca="false">E16*D16</f>
        <v>1</v>
      </c>
      <c r="F17" s="3" t="n">
        <f aca="false">F16*$B$5</f>
        <v>0.759917813202063</v>
      </c>
      <c r="G17" s="3" t="n">
        <f aca="false">E17*F17</f>
        <v>0.759917813202063</v>
      </c>
      <c r="H17" s="3" t="n">
        <f aca="false">$B$5*G17*C17</f>
        <v>0</v>
      </c>
      <c r="I17" s="3" t="n">
        <f aca="false">SUM(G17:G$130)</f>
        <v>17.9743344235254</v>
      </c>
      <c r="J17" s="3" t="n">
        <f aca="false">SUM(H17:H$130)</f>
        <v>0.068597258451084</v>
      </c>
      <c r="K17" s="3" t="n">
        <f aca="false">(J17-$J$110)/G17</f>
        <v>0.0902693123642358</v>
      </c>
      <c r="L17" s="3" t="n">
        <f aca="false">($B$6*(J17-$J$110)+$G$110)/G17</f>
        <v>0.0920628974913818</v>
      </c>
      <c r="M17" s="3" t="n">
        <f aca="false">1/L17</f>
        <v>10.8621391162885</v>
      </c>
    </row>
    <row r="18" customFormat="false" ht="14.65" hidden="false" customHeight="false" outlineLevel="0" collapsed="false">
      <c r="A18" s="1" t="n">
        <v>8</v>
      </c>
      <c r="B18" s="3"/>
      <c r="C18" s="3" t="n">
        <f aca="false">B18/1</f>
        <v>0</v>
      </c>
      <c r="D18" s="3" t="n">
        <f aca="false">1-C18</f>
        <v>1</v>
      </c>
      <c r="E18" s="3" t="n">
        <f aca="false">E17*D17</f>
        <v>1</v>
      </c>
      <c r="F18" s="3" t="n">
        <f aca="false">F17*$B$5</f>
        <v>0.730690205001983</v>
      </c>
      <c r="G18" s="3" t="n">
        <f aca="false">E18*F18</f>
        <v>0.730690205001983</v>
      </c>
      <c r="H18" s="3" t="n">
        <f aca="false">$B$5*G18*C18</f>
        <v>0</v>
      </c>
      <c r="I18" s="3" t="n">
        <f aca="false">SUM(G18:G$130)</f>
        <v>17.2144166103234</v>
      </c>
      <c r="J18" s="3" t="n">
        <f aca="false">SUM(H18:H$130)</f>
        <v>0.068597258451084</v>
      </c>
      <c r="K18" s="3" t="n">
        <f aca="false">(J18-$J$110)/G18</f>
        <v>0.0938800848588052</v>
      </c>
      <c r="L18" s="3" t="n">
        <f aca="false">($B$6*(J18-$J$110)+$G$110)/G18</f>
        <v>0.0957454133910371</v>
      </c>
      <c r="M18" s="3" t="n">
        <f aca="false">1/L18</f>
        <v>10.4443645348928</v>
      </c>
    </row>
    <row r="19" customFormat="false" ht="14.65" hidden="false" customHeight="false" outlineLevel="0" collapsed="false">
      <c r="A19" s="1" t="n">
        <v>9</v>
      </c>
      <c r="B19" s="3"/>
      <c r="C19" s="3" t="n">
        <f aca="false">B19/1</f>
        <v>0</v>
      </c>
      <c r="D19" s="3" t="n">
        <f aca="false">1-C19</f>
        <v>1</v>
      </c>
      <c r="E19" s="3" t="n">
        <f aca="false">E18*D18</f>
        <v>1</v>
      </c>
      <c r="F19" s="3" t="n">
        <f aca="false">F18*$B$5</f>
        <v>0.70258673557883</v>
      </c>
      <c r="G19" s="3" t="n">
        <f aca="false">E19*F19</f>
        <v>0.70258673557883</v>
      </c>
      <c r="H19" s="3" t="n">
        <f aca="false">$B$5*G19*C19</f>
        <v>0</v>
      </c>
      <c r="I19" s="3" t="n">
        <f aca="false">SUM(G19:G$130)</f>
        <v>16.4837264053214</v>
      </c>
      <c r="J19" s="3" t="n">
        <f aca="false">SUM(H19:H$130)</f>
        <v>0.068597258451084</v>
      </c>
      <c r="K19" s="3" t="n">
        <f aca="false">(J19-$J$110)/G19</f>
        <v>0.0976352882531574</v>
      </c>
      <c r="L19" s="3" t="n">
        <f aca="false">($B$6*(J19-$J$110)+$G$110)/G19</f>
        <v>0.0995752299266786</v>
      </c>
      <c r="M19" s="3" t="n">
        <f aca="false">1/L19</f>
        <v>10.0426582066277</v>
      </c>
    </row>
    <row r="20" customFormat="false" ht="14.65" hidden="false" customHeight="false" outlineLevel="0" collapsed="false">
      <c r="A20" s="1" t="n">
        <v>10</v>
      </c>
      <c r="B20" s="3"/>
      <c r="C20" s="3" t="n">
        <f aca="false">B20/1</f>
        <v>0</v>
      </c>
      <c r="D20" s="3" t="n">
        <f aca="false">1-C20</f>
        <v>1</v>
      </c>
      <c r="E20" s="3" t="n">
        <f aca="false">E19*D19</f>
        <v>1</v>
      </c>
      <c r="F20" s="3" t="n">
        <f aca="false">F19*$B$5</f>
        <v>0.675564168825798</v>
      </c>
      <c r="G20" s="3" t="n">
        <f aca="false">E20*F20</f>
        <v>0.675564168825798</v>
      </c>
      <c r="H20" s="3" t="n">
        <f aca="false">$B$5*G20*C20</f>
        <v>0</v>
      </c>
      <c r="I20" s="3" t="n">
        <f aca="false">SUM(G20:G$130)</f>
        <v>15.7811396697425</v>
      </c>
      <c r="J20" s="3" t="n">
        <f aca="false">SUM(H20:H$130)</f>
        <v>0.068597258451084</v>
      </c>
      <c r="K20" s="3" t="n">
        <f aca="false">(J20-$J$110)/G20</f>
        <v>0.101540699783284</v>
      </c>
      <c r="L20" s="3" t="n">
        <f aca="false">($B$6*(J20-$J$110)+$G$110)/G20</f>
        <v>0.103558239123746</v>
      </c>
      <c r="M20" s="3" t="n">
        <f aca="false">1/L20</f>
        <v>9.65640212175741</v>
      </c>
    </row>
    <row r="21" customFormat="false" ht="14.65" hidden="false" customHeight="false" outlineLevel="0" collapsed="false">
      <c r="A21" s="1" t="n">
        <v>11</v>
      </c>
      <c r="B21" s="3"/>
      <c r="C21" s="3" t="n">
        <f aca="false">B21/1</f>
        <v>0</v>
      </c>
      <c r="D21" s="3" t="n">
        <f aca="false">1-C21</f>
        <v>1</v>
      </c>
      <c r="E21" s="3" t="n">
        <f aca="false">E20*D20</f>
        <v>1</v>
      </c>
      <c r="F21" s="3" t="n">
        <f aca="false">F20*$B$5</f>
        <v>0.649580931563268</v>
      </c>
      <c r="G21" s="3" t="n">
        <f aca="false">E21*F21</f>
        <v>0.649580931563268</v>
      </c>
      <c r="H21" s="3" t="n">
        <f aca="false">$B$5*G21*C21</f>
        <v>0</v>
      </c>
      <c r="I21" s="3" t="n">
        <f aca="false">SUM(G21:G$130)</f>
        <v>15.1055755009167</v>
      </c>
      <c r="J21" s="3" t="n">
        <f aca="false">SUM(H21:H$130)</f>
        <v>0.068597258451084</v>
      </c>
      <c r="K21" s="3" t="n">
        <f aca="false">(J21-$J$110)/G21</f>
        <v>0.105602327774615</v>
      </c>
      <c r="L21" s="3" t="n">
        <f aca="false">($B$6*(J21-$J$110)+$G$110)/G21</f>
        <v>0.107700568688696</v>
      </c>
      <c r="M21" s="3" t="n">
        <f aca="false">1/L21</f>
        <v>9.28500204015136</v>
      </c>
    </row>
    <row r="22" customFormat="false" ht="14.65" hidden="false" customHeight="false" outlineLevel="0" collapsed="false">
      <c r="A22" s="1" t="n">
        <v>12</v>
      </c>
      <c r="B22" s="3"/>
      <c r="C22" s="3" t="n">
        <f aca="false">B22/1</f>
        <v>0</v>
      </c>
      <c r="D22" s="3" t="n">
        <f aca="false">1-C22</f>
        <v>1</v>
      </c>
      <c r="E22" s="3" t="n">
        <f aca="false">E21*D21</f>
        <v>1</v>
      </c>
      <c r="F22" s="3" t="n">
        <f aca="false">F21*$B$5</f>
        <v>0.624597049580065</v>
      </c>
      <c r="G22" s="3" t="n">
        <f aca="false">E22*F22</f>
        <v>0.624597049580065</v>
      </c>
      <c r="H22" s="3" t="n">
        <f aca="false">$B$5*G22*C22</f>
        <v>0</v>
      </c>
      <c r="I22" s="3" t="n">
        <f aca="false">SUM(G22:G$130)</f>
        <v>14.4559945693535</v>
      </c>
      <c r="J22" s="3" t="n">
        <f aca="false">SUM(H22:H$130)</f>
        <v>0.068597258451084</v>
      </c>
      <c r="K22" s="3" t="n">
        <f aca="false">(J22-$J$110)/G22</f>
        <v>0.1098264208856</v>
      </c>
      <c r="L22" s="3" t="n">
        <f aca="false">($B$6*(J22-$J$110)+$G$110)/G22</f>
        <v>0.112008591436243</v>
      </c>
      <c r="M22" s="3" t="n">
        <f aca="false">1/L22</f>
        <v>8.92788657706861</v>
      </c>
    </row>
    <row r="23" customFormat="false" ht="14.65" hidden="false" customHeight="false" outlineLevel="0" collapsed="false">
      <c r="A23" s="1" t="n">
        <v>13</v>
      </c>
      <c r="B23" s="3"/>
      <c r="C23" s="3" t="n">
        <f aca="false">B23/1</f>
        <v>0</v>
      </c>
      <c r="D23" s="3" t="n">
        <f aca="false">1-C23</f>
        <v>1</v>
      </c>
      <c r="E23" s="3" t="n">
        <f aca="false">E22*D22</f>
        <v>1</v>
      </c>
      <c r="F23" s="3" t="n">
        <f aca="false">F22*$B$5</f>
        <v>0.600574086134678</v>
      </c>
      <c r="G23" s="3" t="n">
        <f aca="false">E23*F23</f>
        <v>0.600574086134678</v>
      </c>
      <c r="H23" s="3" t="n">
        <f aca="false">$B$5*G23*C23</f>
        <v>0</v>
      </c>
      <c r="I23" s="3" t="n">
        <f aca="false">SUM(G23:G$130)</f>
        <v>13.8313975197734</v>
      </c>
      <c r="J23" s="3" t="n">
        <f aca="false">SUM(H23:H$130)</f>
        <v>0.068597258451084</v>
      </c>
      <c r="K23" s="3" t="n">
        <f aca="false">(J23-$J$110)/G23</f>
        <v>0.114219477721024</v>
      </c>
      <c r="L23" s="3" t="n">
        <f aca="false">($B$6*(J23-$J$110)+$G$110)/G23</f>
        <v>0.116488935093693</v>
      </c>
      <c r="M23" s="3" t="n">
        <f aca="false">1/L23</f>
        <v>8.58450632410444</v>
      </c>
    </row>
    <row r="24" customFormat="false" ht="14.65" hidden="false" customHeight="false" outlineLevel="0" collapsed="false">
      <c r="A24" s="1" t="n">
        <v>14</v>
      </c>
      <c r="B24" s="3"/>
      <c r="C24" s="3" t="n">
        <f aca="false">B24/1</f>
        <v>0</v>
      </c>
      <c r="D24" s="3" t="n">
        <f aca="false">1-C24</f>
        <v>1</v>
      </c>
      <c r="E24" s="3" t="n">
        <f aca="false">E23*D23</f>
        <v>1</v>
      </c>
      <c r="F24" s="3" t="n">
        <f aca="false">F23*$B$5</f>
        <v>0.577475082821805</v>
      </c>
      <c r="G24" s="3" t="n">
        <f aca="false">E24*F24</f>
        <v>0.577475082821805</v>
      </c>
      <c r="H24" s="3" t="n">
        <f aca="false">$B$5*G24*C24</f>
        <v>0</v>
      </c>
      <c r="I24" s="3" t="n">
        <f aca="false">SUM(G24:G$130)</f>
        <v>13.2308234336387</v>
      </c>
      <c r="J24" s="3" t="n">
        <f aca="false">SUM(H24:H$130)</f>
        <v>0.068597258451084</v>
      </c>
      <c r="K24" s="3" t="n">
        <f aca="false">(J24-$J$110)/G24</f>
        <v>0.118788256829865</v>
      </c>
      <c r="L24" s="3" t="n">
        <f aca="false">($B$6*(J24-$J$110)+$G$110)/G24</f>
        <v>0.121148492497441</v>
      </c>
      <c r="M24" s="3" t="n">
        <f aca="false">1/L24</f>
        <v>8.25433300394657</v>
      </c>
    </row>
    <row r="25" customFormat="false" ht="14.65" hidden="false" customHeight="false" outlineLevel="0" collapsed="false">
      <c r="A25" s="1" t="n">
        <v>15</v>
      </c>
      <c r="B25" s="3" t="n">
        <v>0.00136</v>
      </c>
      <c r="C25" s="3" t="n">
        <f aca="false">B25/1</f>
        <v>0.00136</v>
      </c>
      <c r="D25" s="3" t="n">
        <f aca="false">1-C25</f>
        <v>0.99864</v>
      </c>
      <c r="E25" s="3" t="n">
        <f aca="false">E24*D24</f>
        <v>1</v>
      </c>
      <c r="F25" s="3" t="n">
        <f aca="false">F24*$B$5</f>
        <v>0.555264502713274</v>
      </c>
      <c r="G25" s="3" t="n">
        <f aca="false">E25*F25</f>
        <v>0.555264502713274</v>
      </c>
      <c r="H25" s="3" t="n">
        <f aca="false">$B$5*G25*C25</f>
        <v>0.000726115118932743</v>
      </c>
      <c r="I25" s="3" t="n">
        <f aca="false">SUM(G25:G$130)</f>
        <v>12.6533483508169</v>
      </c>
      <c r="J25" s="3" t="n">
        <f aca="false">SUM(H25:H$130)</f>
        <v>0.068597258451084</v>
      </c>
      <c r="K25" s="3" t="n">
        <f aca="false">(J25-$J$110)/G25</f>
        <v>0.123539787103059</v>
      </c>
      <c r="L25" s="3" t="n">
        <f aca="false">($B$6*(J25-$J$110)+$G$110)/G25</f>
        <v>0.125994432197339</v>
      </c>
      <c r="M25" s="3" t="n">
        <f aca="false">1/L25</f>
        <v>7.93685865764093</v>
      </c>
    </row>
    <row r="26" customFormat="false" ht="14.65" hidden="false" customHeight="false" outlineLevel="0" collapsed="false">
      <c r="A26" s="1" t="n">
        <v>16</v>
      </c>
      <c r="B26" s="3" t="n">
        <v>0.00148</v>
      </c>
      <c r="C26" s="3" t="n">
        <f aca="false">B26/1</f>
        <v>0.00148</v>
      </c>
      <c r="D26" s="3" t="n">
        <f aca="false">1-C26</f>
        <v>0.99852</v>
      </c>
      <c r="E26" s="3" t="n">
        <f aca="false">E25*D25</f>
        <v>0.99864</v>
      </c>
      <c r="F26" s="3" t="n">
        <f aca="false">F25*$B$5</f>
        <v>0.533908175685841</v>
      </c>
      <c r="G26" s="3" t="n">
        <f aca="false">E26*F26</f>
        <v>0.533182060566908</v>
      </c>
      <c r="H26" s="3" t="n">
        <f aca="false">$B$5*G26*C26</f>
        <v>0.000758759086191369</v>
      </c>
      <c r="I26" s="3" t="n">
        <f aca="false">SUM(G26:G$130)</f>
        <v>12.0980838481037</v>
      </c>
      <c r="J26" s="3" t="n">
        <f aca="false">SUM(H26:H$130)</f>
        <v>0.0678711433321512</v>
      </c>
      <c r="K26" s="3" t="n">
        <f aca="false">(J26-$J$110)/G26</f>
        <v>0.127294499105966</v>
      </c>
      <c r="L26" s="3" t="n">
        <f aca="false">($B$6*(J26-$J$110)+$G$110)/G26</f>
        <v>0.129823747577946</v>
      </c>
      <c r="M26" s="3" t="n">
        <f aca="false">1/L26</f>
        <v>7.70275098860168</v>
      </c>
    </row>
    <row r="27" customFormat="false" ht="14.65" hidden="false" customHeight="false" outlineLevel="0" collapsed="false">
      <c r="A27" s="1" t="n">
        <v>17</v>
      </c>
      <c r="B27" s="3" t="n">
        <v>0.00157</v>
      </c>
      <c r="C27" s="3" t="n">
        <f aca="false">B27/1</f>
        <v>0.00157</v>
      </c>
      <c r="D27" s="3" t="n">
        <f aca="false">1-C27</f>
        <v>0.99843</v>
      </c>
      <c r="E27" s="3" t="n">
        <f aca="false">E26*D26</f>
        <v>0.9971620128</v>
      </c>
      <c r="F27" s="3" t="n">
        <f aca="false">F26*$B$5</f>
        <v>0.51337324585177</v>
      </c>
      <c r="G27" s="3" t="n">
        <f aca="false">E27*F27</f>
        <v>0.51191629915122</v>
      </c>
      <c r="H27" s="3" t="n">
        <f aca="false">$B$5*G27*C27</f>
        <v>0.000772796720834053</v>
      </c>
      <c r="I27" s="3" t="n">
        <f aca="false">SUM(G27:G$130)</f>
        <v>11.5649017875367</v>
      </c>
      <c r="J27" s="3" t="n">
        <f aca="false">SUM(H27:H$130)</f>
        <v>0.0671123842459599</v>
      </c>
      <c r="K27" s="3" t="n">
        <f aca="false">(J27-$J$110)/G27</f>
        <v>0.131100307525342</v>
      </c>
      <c r="L27" s="3" t="n">
        <f aca="false">($B$6*(J27-$J$110)+$G$110)/G27</f>
        <v>0.133705174623398</v>
      </c>
      <c r="M27" s="3" t="n">
        <f aca="false">1/L27</f>
        <v>7.47914209615792</v>
      </c>
    </row>
    <row r="28" customFormat="false" ht="14.65" hidden="false" customHeight="false" outlineLevel="0" collapsed="false">
      <c r="A28" s="1" t="n">
        <v>18</v>
      </c>
      <c r="B28" s="3" t="n">
        <v>0.00163</v>
      </c>
      <c r="C28" s="3" t="n">
        <f aca="false">B28/1</f>
        <v>0.00163</v>
      </c>
      <c r="D28" s="3" t="n">
        <f aca="false">1-C28</f>
        <v>0.99837</v>
      </c>
      <c r="E28" s="3" t="n">
        <f aca="false">E27*D27</f>
        <v>0.995596468439904</v>
      </c>
      <c r="F28" s="3" t="n">
        <f aca="false">F27*$B$5</f>
        <v>0.493628121011317</v>
      </c>
      <c r="G28" s="3" t="n">
        <f aca="false">E28*F28</f>
        <v>0.491454414001493</v>
      </c>
      <c r="H28" s="3" t="n">
        <f aca="false">$B$5*G28*C28</f>
        <v>0.000770260283483109</v>
      </c>
      <c r="I28" s="3" t="n">
        <f aca="false">SUM(G28:G$130)</f>
        <v>11.0529854883855</v>
      </c>
      <c r="J28" s="3" t="n">
        <f aca="false">SUM(H28:H$130)</f>
        <v>0.0663395875251258</v>
      </c>
      <c r="K28" s="3" t="n">
        <f aca="false">(J28-$J$110)/G28</f>
        <v>0.134986248236086</v>
      </c>
      <c r="L28" s="3" t="n">
        <f aca="false">($B$6*(J28-$J$110)+$G$110)/G28</f>
        <v>0.137668326130162</v>
      </c>
      <c r="M28" s="3" t="n">
        <f aca="false">1/L28</f>
        <v>7.26383495833696</v>
      </c>
    </row>
    <row r="29" customFormat="false" ht="14.65" hidden="false" customHeight="false" outlineLevel="0" collapsed="false">
      <c r="A29" s="1" t="n">
        <v>19</v>
      </c>
      <c r="B29" s="3" t="n">
        <v>0.00167</v>
      </c>
      <c r="C29" s="3" t="n">
        <f aca="false">B29/1</f>
        <v>0.00167</v>
      </c>
      <c r="D29" s="3" t="n">
        <f aca="false">1-C29</f>
        <v>0.99833</v>
      </c>
      <c r="E29" s="3" t="n">
        <f aca="false">E28*D28</f>
        <v>0.993973646196347</v>
      </c>
      <c r="F29" s="3" t="n">
        <f aca="false">F28*$B$5</f>
        <v>0.474642424049343</v>
      </c>
      <c r="G29" s="3" t="n">
        <f aca="false">E29*F29</f>
        <v>0.471782060871798</v>
      </c>
      <c r="H29" s="3" t="n">
        <f aca="false">$B$5*G29*C29</f>
        <v>0.00075757311697683</v>
      </c>
      <c r="I29" s="3" t="n">
        <f aca="false">SUM(G29:G$130)</f>
        <v>10.561531074384</v>
      </c>
      <c r="J29" s="3" t="n">
        <f aca="false">SUM(H29:H$130)</f>
        <v>0.0655693272416427</v>
      </c>
      <c r="K29" s="3" t="n">
        <f aca="false">(J29-$J$110)/G29</f>
        <v>0.138982239215451</v>
      </c>
      <c r="L29" s="3" t="n">
        <f aca="false">($B$6*(J29-$J$110)+$G$110)/G29</f>
        <v>0.141743714523787</v>
      </c>
      <c r="M29" s="3" t="n">
        <f aca="false">1/L29</f>
        <v>7.05498655344033</v>
      </c>
    </row>
    <row r="30" customFormat="false" ht="14.65" hidden="false" customHeight="false" outlineLevel="0" collapsed="false">
      <c r="A30" s="1" t="n">
        <v>20</v>
      </c>
      <c r="B30" s="3" t="n">
        <v>0.00168</v>
      </c>
      <c r="C30" s="3" t="n">
        <f aca="false">B30/1</f>
        <v>0.00168</v>
      </c>
      <c r="D30" s="3" t="n">
        <f aca="false">1-C30</f>
        <v>0.99832</v>
      </c>
      <c r="E30" s="3" t="n">
        <f aca="false">E29*D29</f>
        <v>0.992313710207199</v>
      </c>
      <c r="F30" s="3" t="n">
        <f aca="false">F29*$B$5</f>
        <v>0.456386946201292</v>
      </c>
      <c r="G30" s="3" t="n">
        <f aca="false">E30*F30</f>
        <v>0.452879023875137</v>
      </c>
      <c r="H30" s="3" t="n">
        <f aca="false">$B$5*G30*C30</f>
        <v>0.000731573807798298</v>
      </c>
      <c r="I30" s="3" t="n">
        <f aca="false">SUM(G30:G$130)</f>
        <v>10.0897490135122</v>
      </c>
      <c r="J30" s="3" t="n">
        <f aca="false">SUM(H30:H$130)</f>
        <v>0.0648117541246659</v>
      </c>
      <c r="K30" s="3" t="n">
        <f aca="false">(J30-$J$110)/G30</f>
        <v>0.143110523358077</v>
      </c>
      <c r="L30" s="3" t="n">
        <f aca="false">($B$6*(J30-$J$110)+$G$110)/G30</f>
        <v>0.145954024648941</v>
      </c>
      <c r="M30" s="3" t="n">
        <f aca="false">1/L30</f>
        <v>6.85147259491658</v>
      </c>
    </row>
    <row r="31" customFormat="false" ht="14.65" hidden="false" customHeight="false" outlineLevel="0" collapsed="false">
      <c r="A31" s="1" t="n">
        <v>21</v>
      </c>
      <c r="B31" s="3" t="n">
        <v>0.00166</v>
      </c>
      <c r="C31" s="3" t="n">
        <f aca="false">B31/1</f>
        <v>0.00166</v>
      </c>
      <c r="D31" s="3" t="n">
        <f aca="false">1-C31</f>
        <v>0.99834</v>
      </c>
      <c r="E31" s="3" t="n">
        <f aca="false">E30*D30</f>
        <v>0.990646623174051</v>
      </c>
      <c r="F31" s="3" t="n">
        <f aca="false">F30*$B$5</f>
        <v>0.438833602116627</v>
      </c>
      <c r="G31" s="3" t="n">
        <f aca="false">E31*F31</f>
        <v>0.434729026072141</v>
      </c>
      <c r="H31" s="3" t="n">
        <f aca="false">$B$5*G31*C31</f>
        <v>0.000693894406999764</v>
      </c>
      <c r="I31" s="3" t="n">
        <f aca="false">SUM(G31:G$130)</f>
        <v>9.6368699896371</v>
      </c>
      <c r="J31" s="3" t="n">
        <f aca="false">SUM(H31:H$130)</f>
        <v>0.0640801803168676</v>
      </c>
      <c r="K31" s="3" t="n">
        <f aca="false">(J31-$J$110)/G31</f>
        <v>0.147402580627855</v>
      </c>
      <c r="L31" s="3" t="n">
        <f aca="false">($B$6*(J31-$J$110)+$G$110)/G31</f>
        <v>0.150331361953343</v>
      </c>
      <c r="M31" s="3" t="n">
        <f aca="false">1/L31</f>
        <v>6.65197193058331</v>
      </c>
    </row>
    <row r="32" customFormat="false" ht="14.65" hidden="false" customHeight="false" outlineLevel="0" collapsed="false">
      <c r="A32" s="1" t="n">
        <v>22</v>
      </c>
      <c r="B32" s="3" t="n">
        <v>0.00163</v>
      </c>
      <c r="C32" s="3" t="n">
        <f aca="false">B32/1</f>
        <v>0.00163</v>
      </c>
      <c r="D32" s="3" t="n">
        <f aca="false">1-C32</f>
        <v>0.99837</v>
      </c>
      <c r="E32" s="3" t="n">
        <f aca="false">E31*D31</f>
        <v>0.989002149779582</v>
      </c>
      <c r="F32" s="3" t="n">
        <f aca="false">F31*$B$5</f>
        <v>0.421955386650602</v>
      </c>
      <c r="G32" s="3" t="n">
        <f aca="false">E32*F32</f>
        <v>0.417314784508521</v>
      </c>
      <c r="H32" s="3" t="n">
        <f aca="false">$B$5*G32*C32</f>
        <v>0.000654060671873931</v>
      </c>
      <c r="I32" s="3" t="n">
        <f aca="false">SUM(G32:G$130)</f>
        <v>9.20214096356496</v>
      </c>
      <c r="J32" s="3" t="n">
        <f aca="false">SUM(H32:H$130)</f>
        <v>0.0633862859098678</v>
      </c>
      <c r="K32" s="3" t="n">
        <f aca="false">(J32-$J$110)/G32</f>
        <v>0.151890822618516</v>
      </c>
      <c r="L32" s="3" t="n">
        <f aca="false">($B$6*(J32-$J$110)+$G$110)/G32</f>
        <v>0.154908782025355</v>
      </c>
      <c r="M32" s="3" t="n">
        <f aca="false">1/L32</f>
        <v>6.45541193291626</v>
      </c>
    </row>
    <row r="33" customFormat="false" ht="14.65" hidden="false" customHeight="false" outlineLevel="0" collapsed="false">
      <c r="A33" s="1" t="n">
        <v>23</v>
      </c>
      <c r="B33" s="3" t="n">
        <v>0.00159</v>
      </c>
      <c r="C33" s="3" t="n">
        <f aca="false">B33/1</f>
        <v>0.00159</v>
      </c>
      <c r="D33" s="3" t="n">
        <f aca="false">1-C33</f>
        <v>0.99841</v>
      </c>
      <c r="E33" s="3" t="n">
        <f aca="false">E32*D32</f>
        <v>0.987390076275441</v>
      </c>
      <c r="F33" s="3" t="n">
        <f aca="false">F32*$B$5</f>
        <v>0.405726333317887</v>
      </c>
      <c r="G33" s="3" t="n">
        <f aca="false">E33*F33</f>
        <v>0.400610155201704</v>
      </c>
      <c r="H33" s="3" t="n">
        <f aca="false">$B$5*G33*C33</f>
        <v>0.000612471294971835</v>
      </c>
      <c r="I33" s="3" t="n">
        <f aca="false">SUM(G33:G$130)</f>
        <v>8.78482617905644</v>
      </c>
      <c r="J33" s="3" t="n">
        <f aca="false">SUM(H33:H$130)</f>
        <v>0.0627322252379939</v>
      </c>
      <c r="K33" s="3" t="n">
        <f aca="false">(J33-$J$110)/G33</f>
        <v>0.156591699994247</v>
      </c>
      <c r="L33" s="3" t="n">
        <f aca="false">($B$6*(J33-$J$110)+$G$110)/G33</f>
        <v>0.159703062391813</v>
      </c>
      <c r="M33" s="3" t="n">
        <f aca="false">1/L33</f>
        <v>6.2616206916973</v>
      </c>
    </row>
    <row r="34" customFormat="false" ht="14.65" hidden="false" customHeight="false" outlineLevel="0" collapsed="false">
      <c r="A34" s="1" t="n">
        <v>24</v>
      </c>
      <c r="B34" s="3" t="n">
        <v>0.00155</v>
      </c>
      <c r="C34" s="3" t="n">
        <f aca="false">B34/1</f>
        <v>0.00155</v>
      </c>
      <c r="D34" s="3" t="n">
        <f aca="false">1-C34</f>
        <v>0.99845</v>
      </c>
      <c r="E34" s="3" t="n">
        <f aca="false">E33*D33</f>
        <v>0.985820126054164</v>
      </c>
      <c r="F34" s="3" t="n">
        <f aca="false">F33*$B$5</f>
        <v>0.390121474344122</v>
      </c>
      <c r="G34" s="3" t="n">
        <f aca="false">E34*F34</f>
        <v>0.384589601014358</v>
      </c>
      <c r="H34" s="3" t="n">
        <f aca="false">$B$5*G34*C34</f>
        <v>0.000573186424588707</v>
      </c>
      <c r="I34" s="3" t="n">
        <f aca="false">SUM(G34:G$130)</f>
        <v>8.38421602385473</v>
      </c>
      <c r="J34" s="3" t="n">
        <f aca="false">SUM(H34:H$130)</f>
        <v>0.062119753943022</v>
      </c>
      <c r="K34" s="3" t="n">
        <f aca="false">(J34-$J$110)/G34</f>
        <v>0.161522188273372</v>
      </c>
      <c r="L34" s="3" t="n">
        <f aca="false">($B$6*(J34-$J$110)+$G$110)/G34</f>
        <v>0.164731515862157</v>
      </c>
      <c r="M34" s="3" t="n">
        <f aca="false">1/L34</f>
        <v>6.07048380976944</v>
      </c>
    </row>
    <row r="35" customFormat="false" ht="14.65" hidden="false" customHeight="false" outlineLevel="0" collapsed="false">
      <c r="A35" s="1" t="n">
        <v>25</v>
      </c>
      <c r="B35" s="3" t="n">
        <v>0.0015</v>
      </c>
      <c r="C35" s="3" t="n">
        <f aca="false">B35/1</f>
        <v>0.0015</v>
      </c>
      <c r="D35" s="3" t="n">
        <f aca="false">1-C35</f>
        <v>0.9985</v>
      </c>
      <c r="E35" s="3" t="n">
        <f aca="false">E34*D34</f>
        <v>0.98429210485878</v>
      </c>
      <c r="F35" s="3" t="n">
        <f aca="false">F34*$B$5</f>
        <v>0.375116802253963</v>
      </c>
      <c r="G35" s="3" t="n">
        <f aca="false">E35*F35</f>
        <v>0.369224506858448</v>
      </c>
      <c r="H35" s="3" t="n">
        <f aca="false">$B$5*G35*C35</f>
        <v>0.000532535346430454</v>
      </c>
      <c r="I35" s="3" t="n">
        <f aca="false">SUM(G35:G$130)</f>
        <v>7.99962642284037</v>
      </c>
      <c r="J35" s="3" t="n">
        <f aca="false">SUM(H35:H$130)</f>
        <v>0.0615465675184333</v>
      </c>
      <c r="K35" s="3" t="n">
        <f aca="false">(J35-$J$110)/G35</f>
        <v>0.166691447548006</v>
      </c>
      <c r="L35" s="3" t="n">
        <f aca="false">($B$6*(J35-$J$110)+$G$110)/G35</f>
        <v>0.170003484532825</v>
      </c>
      <c r="M35" s="3" t="n">
        <f aca="false">1/L35</f>
        <v>5.88223237157774</v>
      </c>
    </row>
    <row r="36" customFormat="false" ht="14.65" hidden="false" customHeight="false" outlineLevel="0" collapsed="false">
      <c r="A36" s="1" t="n">
        <v>26</v>
      </c>
      <c r="B36" s="3" t="n">
        <v>0.00147</v>
      </c>
      <c r="C36" s="3" t="n">
        <f aca="false">B36/1</f>
        <v>0.00147</v>
      </c>
      <c r="D36" s="3" t="n">
        <f aca="false">1-C36</f>
        <v>0.99853</v>
      </c>
      <c r="E36" s="3" t="n">
        <f aca="false">E35*D35</f>
        <v>0.982815666701491</v>
      </c>
      <c r="F36" s="3" t="n">
        <f aca="false">F35*$B$5</f>
        <v>0.360689232936503</v>
      </c>
      <c r="G36" s="3" t="n">
        <f aca="false">E36*F36</f>
        <v>0.354491028940539</v>
      </c>
      <c r="H36" s="3" t="n">
        <f aca="false">$B$5*G36*C36</f>
        <v>0.000501059435137108</v>
      </c>
      <c r="I36" s="3" t="n">
        <f aca="false">SUM(G36:G$130)</f>
        <v>7.63040191598193</v>
      </c>
      <c r="J36" s="3" t="n">
        <f aca="false">SUM(H36:H$130)</f>
        <v>0.0610140321720029</v>
      </c>
      <c r="K36" s="3" t="n">
        <f aca="false">(J36-$J$110)/G36</f>
        <v>0.172117281371984</v>
      </c>
      <c r="L36" s="3" t="n">
        <f aca="false">($B$6*(J36-$J$110)+$G$110)/G36</f>
        <v>0.175537125701228</v>
      </c>
      <c r="M36" s="3" t="n">
        <f aca="false">1/L36</f>
        <v>5.69680058281257</v>
      </c>
    </row>
    <row r="37" customFormat="false" ht="14.65" hidden="false" customHeight="false" outlineLevel="0" collapsed="false">
      <c r="A37" s="1" t="n">
        <v>27</v>
      </c>
      <c r="B37" s="3" t="n">
        <v>0.00145</v>
      </c>
      <c r="C37" s="3" t="n">
        <f aca="false">B37/1</f>
        <v>0.00145</v>
      </c>
      <c r="D37" s="3" t="n">
        <f aca="false">1-C37</f>
        <v>0.99855</v>
      </c>
      <c r="E37" s="3" t="n">
        <f aca="false">E36*D36</f>
        <v>0.98137092767144</v>
      </c>
      <c r="F37" s="3" t="n">
        <f aca="false">F36*$B$5</f>
        <v>0.346816570131253</v>
      </c>
      <c r="G37" s="3" t="n">
        <f aca="false">E37*F37</f>
        <v>0.340355699161535</v>
      </c>
      <c r="H37" s="3" t="n">
        <f aca="false">$B$5*G37*C37</f>
        <v>0.000474534388254063</v>
      </c>
      <c r="I37" s="3" t="n">
        <f aca="false">SUM(G37:G$130)</f>
        <v>7.27591088704139</v>
      </c>
      <c r="J37" s="3" t="n">
        <f aca="false">SUM(H37:H$130)</f>
        <v>0.0605129727368658</v>
      </c>
      <c r="K37" s="3" t="n">
        <f aca="false">(J37-$J$110)/G37</f>
        <v>0.177793328820229</v>
      </c>
      <c r="L37" s="3" t="n">
        <f aca="false">($B$6*(J37-$J$110)+$G$110)/G37</f>
        <v>0.181325952055366</v>
      </c>
      <c r="M37" s="3" t="n">
        <f aca="false">1/L37</f>
        <v>5.51493037077593</v>
      </c>
    </row>
    <row r="38" customFormat="false" ht="14.65" hidden="false" customHeight="false" outlineLevel="0" collapsed="false">
      <c r="A38" s="1" t="n">
        <v>28</v>
      </c>
      <c r="B38" s="3" t="n">
        <v>0.00144</v>
      </c>
      <c r="C38" s="3" t="n">
        <f aca="false">B38/1</f>
        <v>0.00144</v>
      </c>
      <c r="D38" s="3" t="n">
        <f aca="false">1-C38</f>
        <v>0.99856</v>
      </c>
      <c r="E38" s="3" t="n">
        <f aca="false">E37*D37</f>
        <v>0.979947939826317</v>
      </c>
      <c r="F38" s="3" t="n">
        <f aca="false">F37*$B$5</f>
        <v>0.333477471280051</v>
      </c>
      <c r="G38" s="3" t="n">
        <f aca="false">E38*F38</f>
        <v>0.326790560959376</v>
      </c>
      <c r="H38" s="3" t="n">
        <f aca="false">$B$5*G38*C38</f>
        <v>0.000452479238251443</v>
      </c>
      <c r="I38" s="3" t="n">
        <f aca="false">SUM(G38:G$130)</f>
        <v>6.93555518787985</v>
      </c>
      <c r="J38" s="3" t="n">
        <f aca="false">SUM(H38:H$130)</f>
        <v>0.0600384383486117</v>
      </c>
      <c r="K38" s="3" t="n">
        <f aca="false">(J38-$J$110)/G38</f>
        <v>0.183721458087265</v>
      </c>
      <c r="L38" s="3" t="n">
        <f aca="false">($B$6*(J38-$J$110)+$G$110)/G38</f>
        <v>0.18737186890942</v>
      </c>
      <c r="M38" s="3" t="n">
        <f aca="false">1/L38</f>
        <v>5.33698044333124</v>
      </c>
    </row>
    <row r="39" customFormat="false" ht="14.65" hidden="false" customHeight="false" outlineLevel="0" collapsed="false">
      <c r="A39" s="1" t="n">
        <v>29</v>
      </c>
      <c r="B39" s="3" t="n">
        <v>0.00144</v>
      </c>
      <c r="C39" s="3" t="n">
        <f aca="false">B39/1</f>
        <v>0.00144</v>
      </c>
      <c r="D39" s="3" t="n">
        <f aca="false">1-C39</f>
        <v>0.99856</v>
      </c>
      <c r="E39" s="3" t="n">
        <f aca="false">E38*D38</f>
        <v>0.978536814792967</v>
      </c>
      <c r="F39" s="3" t="n">
        <f aca="false">F38*$B$5</f>
        <v>0.320651414692357</v>
      </c>
      <c r="G39" s="3" t="n">
        <f aca="false">E39*F39</f>
        <v>0.313769213991918</v>
      </c>
      <c r="H39" s="3" t="n">
        <f aca="false">$B$5*G39*C39</f>
        <v>0.000434449680911886</v>
      </c>
      <c r="I39" s="3" t="n">
        <f aca="false">SUM(G39:G$130)</f>
        <v>6.60876462692048</v>
      </c>
      <c r="J39" s="3" t="n">
        <f aca="false">SUM(H39:H$130)</f>
        <v>0.0595859591103603</v>
      </c>
      <c r="K39" s="3" t="n">
        <f aca="false">(J39-$J$110)/G39</f>
        <v>0.189903777850861</v>
      </c>
      <c r="L39" s="3" t="n">
        <f aca="false">($B$6*(J39-$J$110)+$G$110)/G39</f>
        <v>0.193677026839042</v>
      </c>
      <c r="M39" s="3" t="n">
        <f aca="false">1/L39</f>
        <v>5.16323498104432</v>
      </c>
    </row>
    <row r="40" customFormat="false" ht="14.65" hidden="false" customHeight="false" outlineLevel="0" collapsed="false">
      <c r="A40" s="1" t="n">
        <v>30</v>
      </c>
      <c r="B40" s="3" t="n">
        <v>0.00145</v>
      </c>
      <c r="C40" s="3" t="n">
        <f aca="false">B40/1</f>
        <v>0.00145</v>
      </c>
      <c r="D40" s="3" t="n">
        <f aca="false">1-C40</f>
        <v>0.99855</v>
      </c>
      <c r="E40" s="3" t="n">
        <f aca="false">E39*D39</f>
        <v>0.977127721779665</v>
      </c>
      <c r="F40" s="3" t="n">
        <f aca="false">F39*$B$5</f>
        <v>0.30831866797342</v>
      </c>
      <c r="G40" s="3" t="n">
        <f aca="false">E40*F40</f>
        <v>0.301266717619009</v>
      </c>
      <c r="H40" s="3" t="n">
        <f aca="false">$B$5*G40*C40</f>
        <v>0.000420035327449579</v>
      </c>
      <c r="I40" s="3" t="n">
        <f aca="false">SUM(G40:G$130)</f>
        <v>6.29499541292856</v>
      </c>
      <c r="J40" s="3" t="n">
        <f aca="false">SUM(H40:H$130)</f>
        <v>0.0591515094294484</v>
      </c>
      <c r="K40" s="3" t="n">
        <f aca="false">(J40-$J$110)/G40</f>
        <v>0.196342662398749</v>
      </c>
      <c r="L40" s="3" t="n">
        <f aca="false">($B$6*(J40-$J$110)+$G$110)/G40</f>
        <v>0.200243847307323</v>
      </c>
      <c r="M40" s="3" t="n">
        <f aca="false">1/L40</f>
        <v>4.99391124095442</v>
      </c>
    </row>
    <row r="41" customFormat="false" ht="14.65" hidden="false" customHeight="false" outlineLevel="0" collapsed="false">
      <c r="A41" s="1" t="n">
        <v>31</v>
      </c>
      <c r="B41" s="3" t="n">
        <v>0.00148</v>
      </c>
      <c r="C41" s="3" t="n">
        <f aca="false">B41/1</f>
        <v>0.00148</v>
      </c>
      <c r="D41" s="3" t="n">
        <f aca="false">1-C41</f>
        <v>0.99852</v>
      </c>
      <c r="E41" s="3" t="n">
        <f aca="false">E40*D40</f>
        <v>0.975710886583085</v>
      </c>
      <c r="F41" s="3" t="n">
        <f aca="false">F40*$B$5</f>
        <v>0.29646025766675</v>
      </c>
      <c r="G41" s="3" t="n">
        <f aca="false">E41*F41</f>
        <v>0.289259500844674</v>
      </c>
      <c r="H41" s="3" t="n">
        <f aca="false">$B$5*G41*C41</f>
        <v>0.000411638520432806</v>
      </c>
      <c r="I41" s="3" t="n">
        <f aca="false">SUM(G41:G$130)</f>
        <v>5.99372869530955</v>
      </c>
      <c r="J41" s="3" t="n">
        <f aca="false">SUM(H41:H$130)</f>
        <v>0.0587314741019988</v>
      </c>
      <c r="K41" s="3" t="n">
        <f aca="false">(J41-$J$110)/G41</f>
        <v>0.203040778022832</v>
      </c>
      <c r="L41" s="3" t="n">
        <f aca="false">($B$6*(J41-$J$110)+$G$110)/G41</f>
        <v>0.207075049583432</v>
      </c>
      <c r="M41" s="3" t="n">
        <f aca="false">1/L41</f>
        <v>4.82916701945346</v>
      </c>
    </row>
    <row r="42" customFormat="false" ht="14.65" hidden="false" customHeight="false" outlineLevel="0" collapsed="false">
      <c r="A42" s="1" t="n">
        <v>32</v>
      </c>
      <c r="B42" s="3" t="n">
        <v>0.00152</v>
      </c>
      <c r="C42" s="3" t="n">
        <f aca="false">B42/1</f>
        <v>0.00152</v>
      </c>
      <c r="D42" s="3" t="n">
        <f aca="false">1-C42</f>
        <v>0.99848</v>
      </c>
      <c r="E42" s="3" t="n">
        <f aca="false">E41*D41</f>
        <v>0.974266834470941</v>
      </c>
      <c r="F42" s="3" t="n">
        <f aca="false">F41*$B$5</f>
        <v>0.285057940064183</v>
      </c>
      <c r="G42" s="3" t="n">
        <f aca="false">E42*F42</f>
        <v>0.277722496907139</v>
      </c>
      <c r="H42" s="3" t="n">
        <f aca="false">$B$5*G42*C42</f>
        <v>0.000405902110864279</v>
      </c>
      <c r="I42" s="3" t="n">
        <f aca="false">SUM(G42:G$130)</f>
        <v>5.70446919446488</v>
      </c>
      <c r="J42" s="3" t="n">
        <f aca="false">SUM(H42:H$130)</f>
        <v>0.058319835581566</v>
      </c>
      <c r="K42" s="3" t="n">
        <f aca="false">(J42-$J$110)/G42</f>
        <v>0.209993199078382</v>
      </c>
      <c r="L42" s="3" t="n">
        <f aca="false">($B$6*(J42-$J$110)+$G$110)/G42</f>
        <v>0.214165610153688</v>
      </c>
      <c r="M42" s="3" t="n">
        <f aca="false">1/L42</f>
        <v>4.66928373459393</v>
      </c>
    </row>
    <row r="43" customFormat="false" ht="14.65" hidden="false" customHeight="false" outlineLevel="0" collapsed="false">
      <c r="A43" s="1" t="n">
        <v>33</v>
      </c>
      <c r="B43" s="3" t="n">
        <v>0.00158</v>
      </c>
      <c r="C43" s="3" t="n">
        <f aca="false">B43/1</f>
        <v>0.00158</v>
      </c>
      <c r="D43" s="3" t="n">
        <f aca="false">1-C43</f>
        <v>0.99842</v>
      </c>
      <c r="E43" s="3" t="n">
        <f aca="false">E42*D42</f>
        <v>0.972785948882546</v>
      </c>
      <c r="F43" s="3" t="n">
        <f aca="false">F42*$B$5</f>
        <v>0.274094173138637</v>
      </c>
      <c r="G43" s="3" t="n">
        <f aca="false">E43*F43</f>
        <v>0.266634960299846</v>
      </c>
      <c r="H43" s="3" t="n">
        <f aca="false">$B$5*G43*C43</f>
        <v>0.00040508003584015</v>
      </c>
      <c r="I43" s="3" t="n">
        <f aca="false">SUM(G43:G$130)</f>
        <v>5.42674669755774</v>
      </c>
      <c r="J43" s="3" t="n">
        <f aca="false">SUM(H43:H$130)</f>
        <v>0.0579139334707017</v>
      </c>
      <c r="K43" s="3" t="n">
        <f aca="false">(J43-$J$110)/G43</f>
        <v>0.217203075716606</v>
      </c>
      <c r="L43" s="3" t="n">
        <f aca="false">($B$6*(J43-$J$110)+$G$110)/G43</f>
        <v>0.221518741760497</v>
      </c>
      <c r="M43" s="3" t="n">
        <f aca="false">1/L43</f>
        <v>4.51429071893694</v>
      </c>
    </row>
    <row r="44" customFormat="false" ht="14.65" hidden="false" customHeight="false" outlineLevel="0" collapsed="false">
      <c r="A44" s="1" t="n">
        <v>34</v>
      </c>
      <c r="B44" s="3" t="n">
        <v>0.00165</v>
      </c>
      <c r="C44" s="3" t="n">
        <f aca="false">B44/1</f>
        <v>0.00165</v>
      </c>
      <c r="D44" s="3" t="n">
        <f aca="false">1-C44</f>
        <v>0.99835</v>
      </c>
      <c r="E44" s="3" t="n">
        <f aca="false">E43*D43</f>
        <v>0.971248947083311</v>
      </c>
      <c r="F44" s="3" t="n">
        <f aca="false">F43*$B$5</f>
        <v>0.263552089556382</v>
      </c>
      <c r="G44" s="3" t="n">
        <f aca="false">E44*F44</f>
        <v>0.255974689483242</v>
      </c>
      <c r="H44" s="3" t="n">
        <f aca="false">$B$5*G44*C44</f>
        <v>0.000406113690045529</v>
      </c>
      <c r="I44" s="3" t="n">
        <f aca="false">SUM(G44:G$130)</f>
        <v>5.16011173725789</v>
      </c>
      <c r="J44" s="3" t="n">
        <f aca="false">SUM(H44:H$130)</f>
        <v>0.0575088534348616</v>
      </c>
      <c r="K44" s="3" t="n">
        <f aca="false">(J44-$J$110)/G44</f>
        <v>0.224666171295918</v>
      </c>
      <c r="L44" s="3" t="n">
        <f aca="false">($B$6*(J44-$J$110)+$G$110)/G44</f>
        <v>0.229130123583305</v>
      </c>
      <c r="M44" s="3" t="n">
        <f aca="false">1/L44</f>
        <v>4.36433230324003</v>
      </c>
    </row>
    <row r="45" customFormat="false" ht="14.65" hidden="false" customHeight="false" outlineLevel="0" collapsed="false">
      <c r="A45" s="1" t="n">
        <v>35</v>
      </c>
      <c r="B45" s="3" t="n">
        <v>0.00173</v>
      </c>
      <c r="C45" s="3" t="n">
        <f aca="false">B45/1</f>
        <v>0.00173</v>
      </c>
      <c r="D45" s="3" t="n">
        <f aca="false">1-C45</f>
        <v>0.99827</v>
      </c>
      <c r="E45" s="3" t="n">
        <f aca="false">E44*D44</f>
        <v>0.969646386320624</v>
      </c>
      <c r="F45" s="3" t="n">
        <f aca="false">F44*$B$5</f>
        <v>0.25341547072729</v>
      </c>
      <c r="G45" s="3" t="n">
        <f aca="false">E45*F45</f>
        <v>0.245723395428457</v>
      </c>
      <c r="H45" s="3" t="n">
        <f aca="false">$B$5*G45*C45</f>
        <v>0.000408751417395414</v>
      </c>
      <c r="I45" s="3" t="n">
        <f aca="false">SUM(G45:G$130)</f>
        <v>4.90413704777465</v>
      </c>
      <c r="J45" s="3" t="n">
        <f aca="false">SUM(H45:H$130)</f>
        <v>0.057102739744816</v>
      </c>
      <c r="K45" s="3" t="n">
        <f aca="false">(J45-$J$110)/G45</f>
        <v>0.232386255469279</v>
      </c>
      <c r="L45" s="3" t="n">
        <f aca="false">($B$6*(J45-$J$110)+$G$110)/G45</f>
        <v>0.237003600175319</v>
      </c>
      <c r="M45" s="3" t="n">
        <f aca="false">1/L45</f>
        <v>4.21934518825988</v>
      </c>
    </row>
    <row r="46" customFormat="false" ht="14.65" hidden="false" customHeight="false" outlineLevel="0" collapsed="false">
      <c r="A46" s="1" t="n">
        <v>36</v>
      </c>
      <c r="B46" s="3" t="n">
        <v>0.00182</v>
      </c>
      <c r="C46" s="3" t="n">
        <f aca="false">B46/1</f>
        <v>0.00182</v>
      </c>
      <c r="D46" s="3" t="n">
        <f aca="false">1-C46</f>
        <v>0.99818</v>
      </c>
      <c r="E46" s="3" t="n">
        <f aca="false">E45*D45</f>
        <v>0.967968898072289</v>
      </c>
      <c r="F46" s="3" t="n">
        <f aca="false">F45*$B$5</f>
        <v>0.243668721853164</v>
      </c>
      <c r="G46" s="3" t="n">
        <f aca="false">E46*F46</f>
        <v>0.23586374418689</v>
      </c>
      <c r="H46" s="3" t="n">
        <f aca="false">$B$5*G46*C46</f>
        <v>0.000412761552327057</v>
      </c>
      <c r="I46" s="3" t="n">
        <f aca="false">SUM(G46:G$130)</f>
        <v>4.65841365234619</v>
      </c>
      <c r="J46" s="3" t="n">
        <f aca="false">SUM(H46:H$130)</f>
        <v>0.0566939883274206</v>
      </c>
      <c r="K46" s="3" t="n">
        <f aca="false">(J46-$J$110)/G46</f>
        <v>0.240367541534906</v>
      </c>
      <c r="L46" s="3" t="n">
        <f aca="false">($B$6*(J46-$J$110)+$G$110)/G46</f>
        <v>0.245143468549904</v>
      </c>
      <c r="M46" s="3" t="n">
        <f aca="false">1/L46</f>
        <v>4.07924390527431</v>
      </c>
    </row>
    <row r="47" customFormat="false" ht="14.65" hidden="false" customHeight="false" outlineLevel="0" collapsed="false">
      <c r="A47" s="1" t="n">
        <v>37</v>
      </c>
      <c r="B47" s="3" t="n">
        <v>0.00194</v>
      </c>
      <c r="C47" s="3" t="n">
        <f aca="false">B47/1</f>
        <v>0.00194</v>
      </c>
      <c r="D47" s="3" t="n">
        <f aca="false">1-C47</f>
        <v>0.99806</v>
      </c>
      <c r="E47" s="3" t="n">
        <f aca="false">E46*D46</f>
        <v>0.966207194677798</v>
      </c>
      <c r="F47" s="3" t="n">
        <f aca="false">F46*$B$5</f>
        <v>0.234296847935734</v>
      </c>
      <c r="G47" s="3" t="n">
        <f aca="false">E47*F47</f>
        <v>0.226379300165836</v>
      </c>
      <c r="H47" s="3" t="n">
        <f aca="false">$B$5*G47*C47</f>
        <v>0.000422284463770887</v>
      </c>
      <c r="I47" s="3" t="n">
        <f aca="false">SUM(G47:G$130)</f>
        <v>4.4225499081593</v>
      </c>
      <c r="J47" s="3" t="n">
        <f aca="false">SUM(H47:H$130)</f>
        <v>0.0562812267750936</v>
      </c>
      <c r="K47" s="3" t="n">
        <f aca="false">(J47-$J$110)/G47</f>
        <v>0.248614721990324</v>
      </c>
      <c r="L47" s="3" t="n">
        <f aca="false">($B$6*(J47-$J$110)+$G$110)/G47</f>
        <v>0.253554514441076</v>
      </c>
      <c r="M47" s="3" t="n">
        <f aca="false">1/L47</f>
        <v>3.9439250458796</v>
      </c>
    </row>
    <row r="48" customFormat="false" ht="14.65" hidden="false" customHeight="false" outlineLevel="0" collapsed="false">
      <c r="A48" s="1" t="n">
        <v>38</v>
      </c>
      <c r="B48" s="3" t="n">
        <v>0.00207</v>
      </c>
      <c r="C48" s="3" t="n">
        <f aca="false">B48/1</f>
        <v>0.00207</v>
      </c>
      <c r="D48" s="3" t="n">
        <f aca="false">1-C48</f>
        <v>0.99793</v>
      </c>
      <c r="E48" s="3" t="n">
        <f aca="false">E47*D47</f>
        <v>0.964332752720123</v>
      </c>
      <c r="F48" s="3" t="n">
        <f aca="false">F47*$B$5</f>
        <v>0.225285430707437</v>
      </c>
      <c r="G48" s="3" t="n">
        <f aca="false">E48*F48</f>
        <v>0.217250119541841</v>
      </c>
      <c r="H48" s="3" t="n">
        <f aca="false">$B$5*G48*C48</f>
        <v>0.000432411295626549</v>
      </c>
      <c r="I48" s="3" t="n">
        <f aca="false">SUM(G48:G$130)</f>
        <v>4.19617060799347</v>
      </c>
      <c r="J48" s="3" t="n">
        <f aca="false">SUM(H48:H$130)</f>
        <v>0.0558589423113227</v>
      </c>
      <c r="K48" s="3" t="n">
        <f aca="false">(J48-$J$110)/G48</f>
        <v>0.257118120022782</v>
      </c>
      <c r="L48" s="3" t="n">
        <f aca="false">($B$6*(J48-$J$110)+$G$110)/G48</f>
        <v>0.262226868764899</v>
      </c>
      <c r="M48" s="3" t="n">
        <f aca="false">1/L48</f>
        <v>3.8134917474706</v>
      </c>
    </row>
    <row r="49" customFormat="false" ht="14.65" hidden="false" customHeight="false" outlineLevel="0" collapsed="false">
      <c r="A49" s="1" t="n">
        <v>39</v>
      </c>
      <c r="B49" s="3" t="n">
        <v>0.00221</v>
      </c>
      <c r="C49" s="3" t="n">
        <f aca="false">B49/1</f>
        <v>0.00221</v>
      </c>
      <c r="D49" s="3" t="n">
        <f aca="false">1-C49</f>
        <v>0.99779</v>
      </c>
      <c r="E49" s="3" t="n">
        <f aca="false">E48*D48</f>
        <v>0.962336583921992</v>
      </c>
      <c r="F49" s="3" t="n">
        <f aca="false">F48*$B$5</f>
        <v>0.216620606449458</v>
      </c>
      <c r="G49" s="3" t="n">
        <f aca="false">E49*F49</f>
        <v>0.208461934417682</v>
      </c>
      <c r="H49" s="3" t="n">
        <f aca="false">$B$5*G49*C49</f>
        <v>0.000442981610637574</v>
      </c>
      <c r="I49" s="3" t="n">
        <f aca="false">SUM(G49:G$130)</f>
        <v>3.97892048845163</v>
      </c>
      <c r="J49" s="3" t="n">
        <f aca="false">SUM(H49:H$130)</f>
        <v>0.0554265310156961</v>
      </c>
      <c r="K49" s="3" t="n">
        <f aca="false">(J49-$J$110)/G49</f>
        <v>0.265883223095501</v>
      </c>
      <c r="L49" s="3" t="n">
        <f aca="false">($B$6*(J49-$J$110)+$G$110)/G49</f>
        <v>0.271166128016472</v>
      </c>
      <c r="M49" s="3" t="n">
        <f aca="false">1/L49</f>
        <v>3.6877762252786</v>
      </c>
    </row>
    <row r="50" customFormat="false" ht="14.65" hidden="false" customHeight="false" outlineLevel="0" collapsed="false">
      <c r="A50" s="1" t="n">
        <v>40</v>
      </c>
      <c r="B50" s="3" t="n">
        <v>0.00238</v>
      </c>
      <c r="C50" s="3" t="n">
        <f aca="false">B50/1</f>
        <v>0.00238</v>
      </c>
      <c r="D50" s="3" t="n">
        <f aca="false">1-C50</f>
        <v>0.99762</v>
      </c>
      <c r="E50" s="3" t="n">
        <f aca="false">E49*D49</f>
        <v>0.960209820071524</v>
      </c>
      <c r="F50" s="3" t="n">
        <f aca="false">F49*$B$5</f>
        <v>0.208289044662941</v>
      </c>
      <c r="G50" s="3" t="n">
        <f aca="false">E50*F50</f>
        <v>0.200001186098672</v>
      </c>
      <c r="H50" s="3" t="n">
        <f aca="false">$B$5*G50*C50</f>
        <v>0.000457695022033499</v>
      </c>
      <c r="I50" s="3" t="n">
        <f aca="false">SUM(G50:G$130)</f>
        <v>3.77045855403394</v>
      </c>
      <c r="J50" s="3" t="n">
        <f aca="false">SUM(H50:H$130)</f>
        <v>0.0549835494050586</v>
      </c>
      <c r="K50" s="3" t="n">
        <f aca="false">(J50-$J$110)/G50</f>
        <v>0.274916116637089</v>
      </c>
      <c r="L50" s="3" t="n">
        <f aca="false">($B$6*(J50-$J$110)+$G$110)/G50</f>
        <v>0.280378498537412</v>
      </c>
      <c r="M50" s="3" t="n">
        <f aca="false">1/L50</f>
        <v>3.56660730126054</v>
      </c>
    </row>
    <row r="51" customFormat="false" ht="14.65" hidden="false" customHeight="false" outlineLevel="0" collapsed="false">
      <c r="A51" s="1" t="n">
        <v>41</v>
      </c>
      <c r="B51" s="3" t="n">
        <v>0.00256</v>
      </c>
      <c r="C51" s="3" t="n">
        <f aca="false">B51/1</f>
        <v>0.00256</v>
      </c>
      <c r="D51" s="3" t="n">
        <f aca="false">1-C51</f>
        <v>0.99744</v>
      </c>
      <c r="E51" s="3" t="n">
        <f aca="false">E50*D50</f>
        <v>0.957924520699754</v>
      </c>
      <c r="F51" s="3" t="n">
        <f aca="false">F50*$B$5</f>
        <v>0.20027792756052</v>
      </c>
      <c r="G51" s="3" t="n">
        <f aca="false">E51*F51</f>
        <v>0.191851137765151</v>
      </c>
      <c r="H51" s="3" t="n">
        <f aca="false">$B$5*G51*C51</f>
        <v>0.000472248954498834</v>
      </c>
      <c r="I51" s="3" t="n">
        <f aca="false">SUM(G51:G$130)</f>
        <v>3.57045736793527</v>
      </c>
      <c r="J51" s="3" t="n">
        <f aca="false">SUM(H51:H$130)</f>
        <v>0.0545258543830251</v>
      </c>
      <c r="K51" s="3" t="n">
        <f aca="false">(J51-$J$110)/G51</f>
        <v>0.284209179148947</v>
      </c>
      <c r="L51" s="3" t="n">
        <f aca="false">($B$6*(J51-$J$110)+$G$110)/G51</f>
        <v>0.289856207395524</v>
      </c>
      <c r="M51" s="3" t="n">
        <f aca="false">1/L51</f>
        <v>3.44998649152767</v>
      </c>
    </row>
    <row r="52" customFormat="false" ht="14.65" hidden="false" customHeight="false" outlineLevel="0" collapsed="false">
      <c r="A52" s="1" t="n">
        <v>42</v>
      </c>
      <c r="B52" s="3" t="n">
        <v>0.00275</v>
      </c>
      <c r="C52" s="3" t="n">
        <f aca="false">B52/1</f>
        <v>0.00275</v>
      </c>
      <c r="D52" s="3" t="n">
        <f aca="false">1-C52</f>
        <v>0.99725</v>
      </c>
      <c r="E52" s="3" t="n">
        <f aca="false">E51*D51</f>
        <v>0.955472233926763</v>
      </c>
      <c r="F52" s="3" t="n">
        <f aca="false">F51*$B$5</f>
        <v>0.192574930346654</v>
      </c>
      <c r="G52" s="3" t="n">
        <f aca="false">E52*F52</f>
        <v>0.183999998896608</v>
      </c>
      <c r="H52" s="3" t="n">
        <f aca="false">$B$5*G52*C52</f>
        <v>0.000486538458620838</v>
      </c>
      <c r="I52" s="3" t="n">
        <f aca="false">SUM(G52:G$130)</f>
        <v>3.37860623017012</v>
      </c>
      <c r="J52" s="3" t="n">
        <f aca="false">SUM(H52:H$130)</f>
        <v>0.0540536054285262</v>
      </c>
      <c r="K52" s="3" t="n">
        <f aca="false">(J52-$J$110)/G52</f>
        <v>0.293769596481898</v>
      </c>
      <c r="L52" s="3" t="n">
        <f aca="false">($B$6*(J52-$J$110)+$G$110)/G52</f>
        <v>0.299606583219225</v>
      </c>
      <c r="M52" s="3" t="n">
        <f aca="false">1/L52</f>
        <v>3.3377103708976</v>
      </c>
    </row>
    <row r="53" customFormat="false" ht="14.65" hidden="false" customHeight="false" outlineLevel="0" collapsed="false">
      <c r="A53" s="1" t="n">
        <v>43</v>
      </c>
      <c r="B53" s="3" t="n">
        <v>0.00296</v>
      </c>
      <c r="C53" s="3" t="n">
        <f aca="false">B53/1</f>
        <v>0.00296</v>
      </c>
      <c r="D53" s="3" t="n">
        <f aca="false">1-C53</f>
        <v>0.99704</v>
      </c>
      <c r="E53" s="3" t="n">
        <f aca="false">E52*D52</f>
        <v>0.952844685283464</v>
      </c>
      <c r="F53" s="3" t="n">
        <f aca="false">F52*$B$5</f>
        <v>0.185168202256398</v>
      </c>
      <c r="G53" s="3" t="n">
        <f aca="false">E53*F53</f>
        <v>0.176436537403502</v>
      </c>
      <c r="H53" s="3" t="n">
        <f aca="false">$B$5*G53*C53</f>
        <v>0.000502165529533045</v>
      </c>
      <c r="I53" s="3" t="n">
        <f aca="false">SUM(G53:G$130)</f>
        <v>3.19460623127351</v>
      </c>
      <c r="J53" s="3" t="n">
        <f aca="false">SUM(H53:H$130)</f>
        <v>0.0535670669699054</v>
      </c>
      <c r="K53" s="3" t="n">
        <f aca="false">(J53-$J$110)/G53</f>
        <v>0.303605294902155</v>
      </c>
      <c r="L53" s="3" t="n">
        <f aca="false">($B$6*(J53-$J$110)+$G$110)/G53</f>
        <v>0.309637709763831</v>
      </c>
      <c r="M53" s="3" t="n">
        <f aca="false">1/L53</f>
        <v>3.22958079221916</v>
      </c>
    </row>
    <row r="54" customFormat="false" ht="14.65" hidden="false" customHeight="false" outlineLevel="0" collapsed="false">
      <c r="A54" s="1" t="n">
        <v>44</v>
      </c>
      <c r="B54" s="3" t="n">
        <v>0.00319</v>
      </c>
      <c r="C54" s="3" t="n">
        <f aca="false">B54/1</f>
        <v>0.00319</v>
      </c>
      <c r="D54" s="3" t="n">
        <f aca="false">1-C54</f>
        <v>0.99681</v>
      </c>
      <c r="E54" s="3" t="n">
        <f aca="false">E53*D53</f>
        <v>0.950024265015025</v>
      </c>
      <c r="F54" s="3" t="n">
        <f aca="false">F53*$B$5</f>
        <v>0.178046348323459</v>
      </c>
      <c r="G54" s="3" t="n">
        <f aca="false">E54*F54</f>
        <v>0.169148351204604</v>
      </c>
      <c r="H54" s="3" t="n">
        <f aca="false">$B$5*G54*C54</f>
        <v>0.000518830038791044</v>
      </c>
      <c r="I54" s="3" t="n">
        <f aca="false">SUM(G54:G$130)</f>
        <v>3.01816969387001</v>
      </c>
      <c r="J54" s="3" t="n">
        <f aca="false">SUM(H54:H$130)</f>
        <v>0.0530649014403723</v>
      </c>
      <c r="K54" s="3" t="n">
        <f aca="false">(J54-$J$110)/G54</f>
        <v>0.313718112310681</v>
      </c>
      <c r="L54" s="3" t="n">
        <f aca="false">($B$6*(J54-$J$110)+$G$110)/G54</f>
        <v>0.319951461448053</v>
      </c>
      <c r="M54" s="3" t="n">
        <f aca="false">1/L54</f>
        <v>3.12547408120641</v>
      </c>
    </row>
    <row r="55" customFormat="false" ht="14.65" hidden="false" customHeight="false" outlineLevel="0" collapsed="false">
      <c r="A55" s="1" t="n">
        <v>45</v>
      </c>
      <c r="B55" s="3" t="n">
        <v>0.00345</v>
      </c>
      <c r="C55" s="3" t="n">
        <f aca="false">B55/1</f>
        <v>0.00345</v>
      </c>
      <c r="D55" s="3" t="n">
        <f aca="false">1-C55</f>
        <v>0.99655</v>
      </c>
      <c r="E55" s="3" t="n">
        <f aca="false">E54*D54</f>
        <v>0.946993687609627</v>
      </c>
      <c r="F55" s="3" t="n">
        <f aca="false">F54*$B$5</f>
        <v>0.17119841184948</v>
      </c>
      <c r="G55" s="3" t="n">
        <f aca="false">E55*F55</f>
        <v>0.162123815350251</v>
      </c>
      <c r="H55" s="3" t="n">
        <f aca="false">$B$5*G55*C55</f>
        <v>0.000537814579767659</v>
      </c>
      <c r="I55" s="3" t="n">
        <f aca="false">SUM(G55:G$130)</f>
        <v>2.84902134266541</v>
      </c>
      <c r="J55" s="3" t="n">
        <f aca="false">SUM(H55:H$130)</f>
        <v>0.0525460714015813</v>
      </c>
      <c r="K55" s="3" t="n">
        <f aca="false">(J55-$J$110)/G55</f>
        <v>0.324110750095914</v>
      </c>
      <c r="L55" s="3" t="n">
        <f aca="false">($B$6*(J55-$J$110)+$G$110)/G55</f>
        <v>0.330550593334938</v>
      </c>
      <c r="M55" s="3" t="n">
        <f aca="false">1/L55</f>
        <v>3.02525549844264</v>
      </c>
    </row>
    <row r="56" customFormat="false" ht="14.65" hidden="false" customHeight="false" outlineLevel="0" collapsed="false">
      <c r="A56" s="1" t="n">
        <v>46</v>
      </c>
      <c r="B56" s="3" t="n">
        <v>0.00373</v>
      </c>
      <c r="C56" s="3" t="n">
        <f aca="false">B56/1</f>
        <v>0.00373</v>
      </c>
      <c r="D56" s="3" t="n">
        <f aca="false">1-C56</f>
        <v>0.99627</v>
      </c>
      <c r="E56" s="3" t="n">
        <f aca="false">E55*D55</f>
        <v>0.943726559387374</v>
      </c>
      <c r="F56" s="3" t="n">
        <f aca="false">F55*$B$5</f>
        <v>0.164613857547577</v>
      </c>
      <c r="G56" s="3" t="n">
        <f aca="false">E56*F56</f>
        <v>0.155350469410858</v>
      </c>
      <c r="H56" s="3" t="n">
        <f aca="false">$B$5*G56*C56</f>
        <v>0.000557170433560097</v>
      </c>
      <c r="I56" s="3" t="n">
        <f aca="false">SUM(G56:G$130)</f>
        <v>2.68689752731515</v>
      </c>
      <c r="J56" s="3" t="n">
        <f aca="false">SUM(H56:H$130)</f>
        <v>0.0520082568218136</v>
      </c>
      <c r="K56" s="3" t="n">
        <f aca="false">(J56-$J$110)/G56</f>
        <v>0.334780171692088</v>
      </c>
      <c r="L56" s="3" t="n">
        <f aca="false">($B$6*(J56-$J$110)+$G$110)/G56</f>
        <v>0.341432008524383</v>
      </c>
      <c r="M56" s="3" t="n">
        <f aca="false">1/L56</f>
        <v>2.92884080880948</v>
      </c>
    </row>
    <row r="57" customFormat="false" ht="14.65" hidden="false" customHeight="false" outlineLevel="0" collapsed="false">
      <c r="A57" s="1" t="n">
        <v>47</v>
      </c>
      <c r="B57" s="3" t="n">
        <v>0.00403</v>
      </c>
      <c r="C57" s="3" t="n">
        <f aca="false">B57/1</f>
        <v>0.00403</v>
      </c>
      <c r="D57" s="3" t="n">
        <f aca="false">1-C57</f>
        <v>0.99597</v>
      </c>
      <c r="E57" s="3" t="n">
        <f aca="false">E56*D56</f>
        <v>0.940206459320859</v>
      </c>
      <c r="F57" s="3" t="n">
        <f aca="false">F56*$B$5</f>
        <v>0.158282555334209</v>
      </c>
      <c r="G57" s="3" t="n">
        <f aca="false">E57*F57</f>
        <v>0.148818280923034</v>
      </c>
      <c r="H57" s="3" t="n">
        <f aca="false">$B$5*G57*C57</f>
        <v>0.000576670838576758</v>
      </c>
      <c r="I57" s="3" t="n">
        <f aca="false">SUM(G57:G$130)</f>
        <v>2.5315470579043</v>
      </c>
      <c r="J57" s="3" t="n">
        <f aca="false">SUM(H57:H$130)</f>
        <v>0.0514510863882535</v>
      </c>
      <c r="K57" s="3" t="n">
        <f aca="false">(J57-$J$110)/G57</f>
        <v>0.345730955022004</v>
      </c>
      <c r="L57" s="3" t="n">
        <f aca="false">($B$6*(J57-$J$110)+$G$110)/G57</f>
        <v>0.352600375899161</v>
      </c>
      <c r="M57" s="3" t="n">
        <f aca="false">1/L57</f>
        <v>2.83607184890236</v>
      </c>
    </row>
    <row r="58" customFormat="false" ht="14.65" hidden="false" customHeight="false" outlineLevel="0" collapsed="false">
      <c r="A58" s="1" t="n">
        <v>48</v>
      </c>
      <c r="B58" s="3" t="n">
        <v>0.00436</v>
      </c>
      <c r="C58" s="3" t="n">
        <f aca="false">B58/1</f>
        <v>0.00436</v>
      </c>
      <c r="D58" s="3" t="n">
        <f aca="false">1-C58</f>
        <v>0.99564</v>
      </c>
      <c r="E58" s="3" t="n">
        <f aca="false">E57*D57</f>
        <v>0.936417427289796</v>
      </c>
      <c r="F58" s="3" t="n">
        <f aca="false">F57*$B$5</f>
        <v>0.152194764744432</v>
      </c>
      <c r="G58" s="3" t="n">
        <f aca="false">E58*F58</f>
        <v>0.142517830048956</v>
      </c>
      <c r="H58" s="3" t="n">
        <f aca="false">$B$5*G58*C58</f>
        <v>0.00059747859520524</v>
      </c>
      <c r="I58" s="3" t="n">
        <f aca="false">SUM(G58:G$130)</f>
        <v>2.38272877698126</v>
      </c>
      <c r="J58" s="3" t="n">
        <f aca="false">SUM(H58:H$130)</f>
        <v>0.0508744155496768</v>
      </c>
      <c r="K58" s="3" t="n">
        <f aca="false">(J58-$J$110)/G58</f>
        <v>0.356968777395789</v>
      </c>
      <c r="L58" s="3" t="n">
        <f aca="false">($B$6*(J58-$J$110)+$G$110)/G58</f>
        <v>0.364061485573394</v>
      </c>
      <c r="M58" s="3" t="n">
        <f aca="false">1/L58</f>
        <v>2.7467887695536</v>
      </c>
    </row>
    <row r="59" customFormat="false" ht="14.65" hidden="false" customHeight="false" outlineLevel="0" collapsed="false">
      <c r="A59" s="1" t="n">
        <v>49</v>
      </c>
      <c r="B59" s="3" t="n">
        <v>0.00472</v>
      </c>
      <c r="C59" s="3" t="n">
        <f aca="false">B59/1</f>
        <v>0.00472</v>
      </c>
      <c r="D59" s="3" t="n">
        <f aca="false">1-C59</f>
        <v>0.99528</v>
      </c>
      <c r="E59" s="3" t="n">
        <f aca="false">E58*D58</f>
        <v>0.932334647306812</v>
      </c>
      <c r="F59" s="3" t="n">
        <f aca="false">F58*$B$5</f>
        <v>0.146341119946569</v>
      </c>
      <c r="G59" s="3" t="n">
        <f aca="false">E59*F59</f>
        <v>0.136438896451868</v>
      </c>
      <c r="H59" s="3" t="n">
        <f aca="false">$B$5*G59*C59</f>
        <v>0.00061922268389694</v>
      </c>
      <c r="I59" s="3" t="n">
        <f aca="false">SUM(G59:G$130)</f>
        <v>2.24021094693231</v>
      </c>
      <c r="J59" s="3" t="n">
        <f aca="false">SUM(H59:H$130)</f>
        <v>0.0502769369544715</v>
      </c>
      <c r="K59" s="3" t="n">
        <f aca="false">(J59-$J$110)/G59</f>
        <v>0.368494163042486</v>
      </c>
      <c r="L59" s="3" t="n">
        <f aca="false">($B$6*(J59-$J$110)+$G$110)/G59</f>
        <v>0.375815872192173</v>
      </c>
      <c r="M59" s="3" t="n">
        <f aca="false">1/L59</f>
        <v>2.66087750410034</v>
      </c>
    </row>
    <row r="60" customFormat="false" ht="14.65" hidden="false" customHeight="false" outlineLevel="0" collapsed="false">
      <c r="A60" s="1" t="n">
        <v>50</v>
      </c>
      <c r="B60" s="3" t="n">
        <v>0.00513</v>
      </c>
      <c r="C60" s="3" t="n">
        <f aca="false">B60/1</f>
        <v>0.00513</v>
      </c>
      <c r="D60" s="3" t="n">
        <f aca="false">1-C60</f>
        <v>0.99487</v>
      </c>
      <c r="E60" s="3" t="n">
        <f aca="false">E59*D59</f>
        <v>0.927934027771524</v>
      </c>
      <c r="F60" s="3" t="n">
        <f aca="false">F59*$B$5</f>
        <v>0.140712615333239</v>
      </c>
      <c r="G60" s="3" t="n">
        <f aca="false">E60*F60</f>
        <v>0.130572023904438</v>
      </c>
      <c r="H60" s="3" t="n">
        <f aca="false">$B$5*G60*C60</f>
        <v>0.000644071617913236</v>
      </c>
      <c r="I60" s="3" t="n">
        <f aca="false">SUM(G60:G$130)</f>
        <v>2.10377205048044</v>
      </c>
      <c r="J60" s="3" t="n">
        <f aca="false">SUM(H60:H$130)</f>
        <v>0.0496577142705746</v>
      </c>
      <c r="K60" s="3" t="n">
        <f aca="false">(J60-$J$110)/G60</f>
        <v>0.380308987987486</v>
      </c>
      <c r="L60" s="3" t="n">
        <f aca="false">($B$6*(J60-$J$110)+$G$110)/G60</f>
        <v>0.387865449056138</v>
      </c>
      <c r="M60" s="3" t="n">
        <f aca="false">1/L60</f>
        <v>2.5782136625819</v>
      </c>
    </row>
    <row r="61" customFormat="false" ht="14.65" hidden="false" customHeight="false" outlineLevel="0" collapsed="false">
      <c r="A61" s="1" t="n">
        <v>51</v>
      </c>
      <c r="B61" s="3" t="n">
        <v>0.0056</v>
      </c>
      <c r="C61" s="3" t="n">
        <f aca="false">B61/1</f>
        <v>0.0056</v>
      </c>
      <c r="D61" s="3" t="n">
        <f aca="false">1-C61</f>
        <v>0.9944</v>
      </c>
      <c r="E61" s="3" t="n">
        <f aca="false">E60*D60</f>
        <v>0.923173726209056</v>
      </c>
      <c r="F61" s="3" t="n">
        <f aca="false">F60*$B$5</f>
        <v>0.135300591666576</v>
      </c>
      <c r="G61" s="3" t="n">
        <f aca="false">E61*F61</f>
        <v>0.124905951367123</v>
      </c>
      <c r="H61" s="3" t="n">
        <f aca="false">$B$5*G61*C61</f>
        <v>0.000672570507361432</v>
      </c>
      <c r="I61" s="3" t="n">
        <f aca="false">SUM(G61:G$130)</f>
        <v>1.973200026576</v>
      </c>
      <c r="J61" s="3" t="n">
        <f aca="false">SUM(H61:H$130)</f>
        <v>0.0490136426526614</v>
      </c>
      <c r="K61" s="3" t="n">
        <f aca="false">(J61-$J$110)/G61</f>
        <v>0.392404381986577</v>
      </c>
      <c r="L61" s="3" t="n">
        <f aca="false">($B$6*(J61-$J$110)+$G$110)/G61</f>
        <v>0.400201169675822</v>
      </c>
      <c r="M61" s="3" t="n">
        <f aca="false">1/L61</f>
        <v>2.49874332154011</v>
      </c>
    </row>
    <row r="62" customFormat="false" ht="14.65" hidden="false" customHeight="false" outlineLevel="0" collapsed="false">
      <c r="A62" s="1" t="n">
        <v>52</v>
      </c>
      <c r="B62" s="3" t="n">
        <v>0.00614</v>
      </c>
      <c r="C62" s="3" t="n">
        <f aca="false">B62/1</f>
        <v>0.00614</v>
      </c>
      <c r="D62" s="3" t="n">
        <f aca="false">1-C62</f>
        <v>0.99386</v>
      </c>
      <c r="E62" s="3" t="n">
        <f aca="false">E61*D61</f>
        <v>0.918003953342286</v>
      </c>
      <c r="F62" s="3" t="n">
        <f aca="false">F61*$B$5</f>
        <v>0.130096722756323</v>
      </c>
      <c r="G62" s="3" t="n">
        <f aca="false">E62*F62</f>
        <v>0.11942930580718</v>
      </c>
      <c r="H62" s="3" t="n">
        <f aca="false">$B$5*G62*C62</f>
        <v>0.000705092247746236</v>
      </c>
      <c r="I62" s="3" t="n">
        <f aca="false">SUM(G62:G$130)</f>
        <v>1.84829407520888</v>
      </c>
      <c r="J62" s="3" t="n">
        <f aca="false">SUM(H62:H$130)</f>
        <v>0.0483410721452999</v>
      </c>
      <c r="K62" s="3" t="n">
        <f aca="false">(J62-$J$110)/G62</f>
        <v>0.404767253887812</v>
      </c>
      <c r="L62" s="3" t="n">
        <f aca="false">($B$6*(J62-$J$110)+$G$110)/G62</f>
        <v>0.412809682787675</v>
      </c>
      <c r="M62" s="3" t="n">
        <f aca="false">1/L62</f>
        <v>2.42242379889703</v>
      </c>
    </row>
    <row r="63" customFormat="false" ht="14.65" hidden="false" customHeight="false" outlineLevel="0" collapsed="false">
      <c r="A63" s="1" t="n">
        <v>53</v>
      </c>
      <c r="B63" s="3" t="n">
        <v>0.00676</v>
      </c>
      <c r="C63" s="3" t="n">
        <f aca="false">B63/1</f>
        <v>0.00676</v>
      </c>
      <c r="D63" s="3" t="n">
        <f aca="false">1-C63</f>
        <v>0.99324</v>
      </c>
      <c r="E63" s="3" t="n">
        <f aca="false">E62*D62</f>
        <v>0.912367409068764</v>
      </c>
      <c r="F63" s="3" t="n">
        <f aca="false">F62*$B$5</f>
        <v>0.125093002650311</v>
      </c>
      <c r="G63" s="3" t="n">
        <f aca="false">E63*F63</f>
        <v>0.114130778720696</v>
      </c>
      <c r="H63" s="3" t="n">
        <f aca="false">$B$5*G63*C63</f>
        <v>0.000741850061684524</v>
      </c>
      <c r="I63" s="3" t="n">
        <f aca="false">SUM(G63:G$130)</f>
        <v>1.7288647694017</v>
      </c>
      <c r="J63" s="3" t="n">
        <f aca="false">SUM(H63:H$130)</f>
        <v>0.0476359798975537</v>
      </c>
      <c r="K63" s="3" t="n">
        <f aca="false">(J63-$J$110)/G63</f>
        <v>0.417380661303729</v>
      </c>
      <c r="L63" s="3" t="n">
        <f aca="false">($B$6*(J63-$J$110)+$G$110)/G63</f>
        <v>0.425673709371406</v>
      </c>
      <c r="M63" s="3" t="n">
        <f aca="false">1/L63</f>
        <v>2.34921720083841</v>
      </c>
    </row>
    <row r="64" customFormat="false" ht="14.65" hidden="false" customHeight="false" outlineLevel="0" collapsed="false">
      <c r="A64" s="1" t="n">
        <v>54</v>
      </c>
      <c r="B64" s="3" t="n">
        <v>0.00745</v>
      </c>
      <c r="C64" s="3" t="n">
        <f aca="false">B64/1</f>
        <v>0.00745</v>
      </c>
      <c r="D64" s="3" t="n">
        <f aca="false">1-C64</f>
        <v>0.99255</v>
      </c>
      <c r="E64" s="3" t="n">
        <f aca="false">E63*D63</f>
        <v>0.906199805383459</v>
      </c>
      <c r="F64" s="3" t="n">
        <f aca="false">F63*$B$5</f>
        <v>0.120281733317606</v>
      </c>
      <c r="G64" s="3" t="n">
        <f aca="false">E64*F64</f>
        <v>0.1089992833236</v>
      </c>
      <c r="H64" s="3" t="n">
        <f aca="false">$B$5*G64*C64</f>
        <v>0.000780812173808482</v>
      </c>
      <c r="I64" s="3" t="n">
        <f aca="false">SUM(G64:G$130)</f>
        <v>1.614733990681</v>
      </c>
      <c r="J64" s="3" t="n">
        <f aca="false">SUM(H64:H$130)</f>
        <v>0.0468941298358692</v>
      </c>
      <c r="K64" s="3" t="n">
        <f aca="false">(J64-$J$110)/G64</f>
        <v>0.430224203370664</v>
      </c>
      <c r="L64" s="3" t="n">
        <f aca="false">($B$6*(J64-$J$110)+$G$110)/G64</f>
        <v>0.438772443213129</v>
      </c>
      <c r="M64" s="3" t="n">
        <f aca="false">1/L64</f>
        <v>2.27908569799189</v>
      </c>
    </row>
    <row r="65" customFormat="false" ht="14.65" hidden="false" customHeight="false" outlineLevel="0" collapsed="false">
      <c r="A65" s="1" t="n">
        <v>55</v>
      </c>
      <c r="B65" s="3" t="n">
        <v>0.00822</v>
      </c>
      <c r="C65" s="3" t="n">
        <f aca="false">B65/1</f>
        <v>0.00822</v>
      </c>
      <c r="D65" s="3" t="n">
        <f aca="false">1-C65</f>
        <v>0.99178</v>
      </c>
      <c r="E65" s="3" t="n">
        <f aca="false">E64*D64</f>
        <v>0.899448616833352</v>
      </c>
      <c r="F65" s="3" t="n">
        <f aca="false">F64*$B$5</f>
        <v>0.115655512805391</v>
      </c>
      <c r="G65" s="3" t="n">
        <f aca="false">E65*F65</f>
        <v>0.104026191021961</v>
      </c>
      <c r="H65" s="3" t="n">
        <f aca="false">$B$5*G65*C65</f>
        <v>0.00082220700980819</v>
      </c>
      <c r="I65" s="3" t="n">
        <f aca="false">SUM(G65:G$130)</f>
        <v>1.5057347073574</v>
      </c>
      <c r="J65" s="3" t="n">
        <f aca="false">SUM(H65:H$130)</f>
        <v>0.0461133176620607</v>
      </c>
      <c r="K65" s="3" t="n">
        <f aca="false">(J65-$J$110)/G65</f>
        <v>0.443285649594973</v>
      </c>
      <c r="L65" s="3" t="n">
        <f aca="false">($B$6*(J65-$J$110)+$G$110)/G65</f>
        <v>0.45209341080825</v>
      </c>
      <c r="M65" s="3" t="n">
        <f aca="false">1/L65</f>
        <v>2.21193226022075</v>
      </c>
    </row>
    <row r="66" customFormat="false" ht="14.65" hidden="false" customHeight="false" outlineLevel="0" collapsed="false">
      <c r="A66" s="1" t="n">
        <v>56</v>
      </c>
      <c r="B66" s="3" t="n">
        <v>0.00906</v>
      </c>
      <c r="C66" s="3" t="n">
        <f aca="false">B66/1</f>
        <v>0.00906</v>
      </c>
      <c r="D66" s="3" t="n">
        <f aca="false">1-C66</f>
        <v>0.99094</v>
      </c>
      <c r="E66" s="3" t="n">
        <f aca="false">E65*D65</f>
        <v>0.892055149202982</v>
      </c>
      <c r="F66" s="3" t="n">
        <f aca="false">F65*$B$5</f>
        <v>0.111207223851337</v>
      </c>
      <c r="G66" s="3" t="n">
        <f aca="false">E66*F66</f>
        <v>0.0992029766651542</v>
      </c>
      <c r="H66" s="3" t="n">
        <f aca="false">$B$5*G66*C66</f>
        <v>0.000864210546717593</v>
      </c>
      <c r="I66" s="3" t="n">
        <f aca="false">SUM(G66:G$130)</f>
        <v>1.40170851633544</v>
      </c>
      <c r="J66" s="3" t="n">
        <f aca="false">SUM(H66:H$130)</f>
        <v>0.0452911106522525</v>
      </c>
      <c r="K66" s="3" t="n">
        <f aca="false">(J66-$J$110)/G66</f>
        <v>0.456549915887366</v>
      </c>
      <c r="L66" s="3" t="n">
        <f aca="false">($B$6*(J66-$J$110)+$G$110)/G66</f>
        <v>0.465621228357669</v>
      </c>
      <c r="M66" s="3" t="n">
        <f aca="false">1/L66</f>
        <v>2.14766840319369</v>
      </c>
    </row>
    <row r="67" customFormat="false" ht="14.65" hidden="false" customHeight="false" outlineLevel="0" collapsed="false">
      <c r="A67" s="1" t="n">
        <v>57</v>
      </c>
      <c r="B67" s="3" t="n">
        <v>0.00995</v>
      </c>
      <c r="C67" s="3" t="n">
        <f aca="false">B67/1</f>
        <v>0.00995</v>
      </c>
      <c r="D67" s="3" t="n">
        <f aca="false">1-C67</f>
        <v>0.99005</v>
      </c>
      <c r="E67" s="3" t="n">
        <f aca="false">E66*D66</f>
        <v>0.883973129551203</v>
      </c>
      <c r="F67" s="3" t="n">
        <f aca="false">F66*$B$5</f>
        <v>0.106930022933978</v>
      </c>
      <c r="G67" s="3" t="n">
        <f aca="false">E67*F67</f>
        <v>0.0945232670159306</v>
      </c>
      <c r="H67" s="3" t="n">
        <f aca="false">$B$5*G67*C67</f>
        <v>0.000904333179623567</v>
      </c>
      <c r="I67" s="3" t="n">
        <f aca="false">SUM(G67:G$130)</f>
        <v>1.30250553967029</v>
      </c>
      <c r="J67" s="3" t="n">
        <f aca="false">SUM(H67:H$130)</f>
        <v>0.0444269001055349</v>
      </c>
      <c r="K67" s="3" t="n">
        <f aca="false">(J67-$J$110)/G67</f>
        <v>0.47001020497998</v>
      </c>
      <c r="L67" s="3" t="n">
        <f aca="false">($B$6*(J67-$J$110)+$G$110)/G67</f>
        <v>0.479348963536791</v>
      </c>
      <c r="M67" s="3" t="n">
        <f aca="false">1/L67</f>
        <v>2.08616285017428</v>
      </c>
    </row>
    <row r="68" customFormat="false" ht="14.65" hidden="false" customHeight="false" outlineLevel="0" collapsed="false">
      <c r="A68" s="1" t="n">
        <v>58</v>
      </c>
      <c r="B68" s="3" t="n">
        <v>0.01094</v>
      </c>
      <c r="C68" s="3" t="n">
        <f aca="false">B68/1</f>
        <v>0.01094</v>
      </c>
      <c r="D68" s="3" t="n">
        <f aca="false">1-C68</f>
        <v>0.98906</v>
      </c>
      <c r="E68" s="3" t="n">
        <f aca="false">E67*D67</f>
        <v>0.875177596912169</v>
      </c>
      <c r="F68" s="3" t="n">
        <f aca="false">F67*$B$5</f>
        <v>0.10281732974421</v>
      </c>
      <c r="G68" s="3" t="n">
        <f aca="false">E68*F68</f>
        <v>0.0899834235664636</v>
      </c>
      <c r="H68" s="3" t="n">
        <f aca="false">$B$5*G68*C68</f>
        <v>0.000946556397901069</v>
      </c>
      <c r="I68" s="3" t="n">
        <f aca="false">SUM(G68:G$130)</f>
        <v>1.20798227265436</v>
      </c>
      <c r="J68" s="3" t="n">
        <f aca="false">SUM(H68:H$130)</f>
        <v>0.0435225669259113</v>
      </c>
      <c r="K68" s="3" t="n">
        <f aca="false">(J68-$J$110)/G68</f>
        <v>0.483673161132447</v>
      </c>
      <c r="L68" s="3" t="n">
        <f aca="false">($B$6*(J68-$J$110)+$G$110)/G68</f>
        <v>0.49328339262182</v>
      </c>
      <c r="M68" s="3" t="n">
        <f aca="false">1/L68</f>
        <v>2.02723224612319</v>
      </c>
    </row>
    <row r="69" customFormat="false" ht="14.65" hidden="false" customHeight="false" outlineLevel="0" collapsed="false">
      <c r="A69" s="1" t="n">
        <v>59</v>
      </c>
      <c r="B69" s="3" t="n">
        <v>0.01205</v>
      </c>
      <c r="C69" s="3" t="n">
        <f aca="false">B69/1</f>
        <v>0.01205</v>
      </c>
      <c r="D69" s="3" t="n">
        <f aca="false">1-C69</f>
        <v>0.98795</v>
      </c>
      <c r="E69" s="3" t="n">
        <f aca="false">E68*D68</f>
        <v>0.86560315400195</v>
      </c>
      <c r="F69" s="3" t="n">
        <f aca="false">F68*$B$5</f>
        <v>0.0988628170617402</v>
      </c>
      <c r="G69" s="3" t="n">
        <f aca="false">E69*F69</f>
        <v>0.0855759662621601</v>
      </c>
      <c r="H69" s="3" t="n">
        <f aca="false">$B$5*G69*C69</f>
        <v>0.000991529224479835</v>
      </c>
      <c r="I69" s="3" t="n">
        <f aca="false">SUM(G69:G$130)</f>
        <v>1.11799884908789</v>
      </c>
      <c r="J69" s="3" t="n">
        <f aca="false">SUM(H69:H$130)</f>
        <v>0.0425760105280103</v>
      </c>
      <c r="K69" s="3" t="n">
        <f aca="false">(J69-$J$110)/G69</f>
        <v>0.497522989078261</v>
      </c>
      <c r="L69" s="3" t="n">
        <f aca="false">($B$6*(J69-$J$110)+$G$110)/G69</f>
        <v>0.507408406505874</v>
      </c>
      <c r="M69" s="3" t="n">
        <f aca="false">1/L69</f>
        <v>1.97079903915314</v>
      </c>
    </row>
    <row r="70" customFormat="false" ht="14.65" hidden="false" customHeight="false" outlineLevel="0" collapsed="false">
      <c r="A70" s="1" t="n">
        <v>60</v>
      </c>
      <c r="B70" s="3" t="n">
        <v>0.01329</v>
      </c>
      <c r="C70" s="3" t="n">
        <f aca="false">B70/1</f>
        <v>0.01329</v>
      </c>
      <c r="D70" s="3" t="n">
        <f aca="false">1-C70</f>
        <v>0.98671</v>
      </c>
      <c r="E70" s="3" t="n">
        <f aca="false">E69*D69</f>
        <v>0.855172635996226</v>
      </c>
      <c r="F70" s="3" t="n">
        <f aca="false">F69*$B$5</f>
        <v>0.095060401020904</v>
      </c>
      <c r="G70" s="3" t="n">
        <f aca="false">E70*F70</f>
        <v>0.0812930537199048</v>
      </c>
      <c r="H70" s="3" t="n">
        <f aca="false">$B$5*G70*C70</f>
        <v>0.00103883142686301</v>
      </c>
      <c r="I70" s="3" t="n">
        <f aca="false">SUM(G70:G$130)</f>
        <v>1.03242288282573</v>
      </c>
      <c r="J70" s="3" t="n">
        <f aca="false">SUM(H70:H$130)</f>
        <v>0.0415844813035304</v>
      </c>
      <c r="K70" s="3" t="n">
        <f aca="false">(J70-$J$110)/G70</f>
        <v>0.511537940828373</v>
      </c>
      <c r="L70" s="3" t="n">
        <f aca="false">($B$6*(J70-$J$110)+$G$110)/G70</f>
        <v>0.521701825083286</v>
      </c>
      <c r="M70" s="3" t="n">
        <f aca="false">1/L70</f>
        <v>1.91680372182013</v>
      </c>
    </row>
    <row r="71" customFormat="false" ht="14.65" hidden="false" customHeight="false" outlineLevel="0" collapsed="false">
      <c r="A71" s="1" t="n">
        <v>61</v>
      </c>
      <c r="B71" s="3" t="n">
        <v>0.01467</v>
      </c>
      <c r="C71" s="3" t="n">
        <f aca="false">B71/1</f>
        <v>0.01467</v>
      </c>
      <c r="D71" s="3" t="n">
        <f aca="false">1-C71</f>
        <v>0.98533</v>
      </c>
      <c r="E71" s="3" t="n">
        <f aca="false">E70*D70</f>
        <v>0.843807391663836</v>
      </c>
      <c r="F71" s="3" t="n">
        <f aca="false">F70*$B$5</f>
        <v>0.0914042317508692</v>
      </c>
      <c r="G71" s="3" t="n">
        <f aca="false">E71*F71</f>
        <v>0.0771275663807378</v>
      </c>
      <c r="H71" s="3" t="n">
        <f aca="false">$B$5*G71*C71</f>
        <v>0.00108794365269752</v>
      </c>
      <c r="I71" s="3" t="n">
        <f aca="false">SUM(G71:G$130)</f>
        <v>0.951129829105827</v>
      </c>
      <c r="J71" s="3" t="n">
        <f aca="false">SUM(H71:H$130)</f>
        <v>0.0405456498766674</v>
      </c>
      <c r="K71" s="3" t="n">
        <f aca="false">(J71-$J$110)/G71</f>
        <v>0.525695957739871</v>
      </c>
      <c r="L71" s="3" t="n">
        <f aca="false">($B$6*(J71-$J$110)+$G$110)/G71</f>
        <v>0.536141151422067</v>
      </c>
      <c r="M71" s="3" t="n">
        <f aca="false">1/L71</f>
        <v>1.86518046105506</v>
      </c>
    </row>
    <row r="72" customFormat="false" ht="14.65" hidden="false" customHeight="false" outlineLevel="0" collapsed="false">
      <c r="A72" s="1" t="n">
        <v>62</v>
      </c>
      <c r="B72" s="3" t="n">
        <v>0.01626</v>
      </c>
      <c r="C72" s="3" t="n">
        <f aca="false">B72/1</f>
        <v>0.01626</v>
      </c>
      <c r="D72" s="3" t="n">
        <f aca="false">1-C72</f>
        <v>0.98374</v>
      </c>
      <c r="E72" s="3" t="n">
        <f aca="false">E71*D71</f>
        <v>0.831428737228128</v>
      </c>
      <c r="F72" s="3" t="n">
        <f aca="false">F71*$B$5</f>
        <v>0.0878886843758358</v>
      </c>
      <c r="G72" s="3" t="n">
        <f aca="false">E72*F72</f>
        <v>0.0730731778672426</v>
      </c>
      <c r="H72" s="3" t="n">
        <f aca="false">$B$5*G72*C72</f>
        <v>0.00114247103088593</v>
      </c>
      <c r="I72" s="3" t="n">
        <f aca="false">SUM(G72:G$130)</f>
        <v>0.874002262725089</v>
      </c>
      <c r="J72" s="3" t="n">
        <f aca="false">SUM(H72:H$130)</f>
        <v>0.0394577062239699</v>
      </c>
      <c r="K72" s="3" t="n">
        <f aca="false">(J72-$J$110)/G72</f>
        <v>0.539975232713371</v>
      </c>
      <c r="L72" s="3" t="n">
        <f aca="false">($B$6*(J72-$J$110)+$G$110)/G72</f>
        <v>0.550704145131736</v>
      </c>
      <c r="M72" s="3" t="n">
        <f aca="false">1/L72</f>
        <v>1.81585704200717</v>
      </c>
    </row>
    <row r="73" customFormat="false" ht="14.65" hidden="false" customHeight="false" outlineLevel="0" collapsed="false">
      <c r="A73" s="1" t="n">
        <v>63</v>
      </c>
      <c r="B73" s="3" t="n">
        <v>0.01806</v>
      </c>
      <c r="C73" s="3" t="n">
        <f aca="false">B73/1</f>
        <v>0.01806</v>
      </c>
      <c r="D73" s="3" t="n">
        <f aca="false">1-C73</f>
        <v>0.98194</v>
      </c>
      <c r="E73" s="3" t="n">
        <f aca="false">E72*D72</f>
        <v>0.817909705960799</v>
      </c>
      <c r="F73" s="3" t="n">
        <f aca="false">F72*$B$5</f>
        <v>0.0845083503613806</v>
      </c>
      <c r="G73" s="3" t="n">
        <f aca="false">E73*F73</f>
        <v>0.0691201999953089</v>
      </c>
      <c r="H73" s="3" t="n">
        <f aca="false">$B$5*G73*C73</f>
        <v>0.00120029885761085</v>
      </c>
      <c r="I73" s="3" t="n">
        <f aca="false">SUM(G73:G$130)</f>
        <v>0.800929084857847</v>
      </c>
      <c r="J73" s="3" t="n">
        <f aca="false">SUM(H73:H$130)</f>
        <v>0.038315235193084</v>
      </c>
      <c r="K73" s="3" t="n">
        <f aca="false">(J73-$J$110)/G73</f>
        <v>0.554327608943324</v>
      </c>
      <c r="L73" s="3" t="n">
        <f aca="false">($B$6*(J73-$J$110)+$G$110)/G73</f>
        <v>0.565341692566289</v>
      </c>
      <c r="M73" s="3" t="n">
        <f aca="false">1/L73</f>
        <v>1.76884176976342</v>
      </c>
    </row>
    <row r="74" customFormat="false" ht="14.65" hidden="false" customHeight="false" outlineLevel="0" collapsed="false">
      <c r="A74" s="1" t="n">
        <v>64</v>
      </c>
      <c r="B74" s="3" t="n">
        <v>0.02006</v>
      </c>
      <c r="C74" s="3" t="n">
        <f aca="false">B74/1</f>
        <v>0.02006</v>
      </c>
      <c r="D74" s="3" t="n">
        <f aca="false">1-C74</f>
        <v>0.97994</v>
      </c>
      <c r="E74" s="3" t="n">
        <f aca="false">E73*D73</f>
        <v>0.803138256671147</v>
      </c>
      <c r="F74" s="3" t="n">
        <f aca="false">F73*$B$5</f>
        <v>0.0812580291936351</v>
      </c>
      <c r="G74" s="3" t="n">
        <f aca="false">E74*F74</f>
        <v>0.0652614319071093</v>
      </c>
      <c r="H74" s="3" t="n">
        <f aca="false">$B$5*G74*C74</f>
        <v>0.0012587926192852</v>
      </c>
      <c r="I74" s="3" t="n">
        <f aca="false">SUM(G74:G$130)</f>
        <v>0.731808884862538</v>
      </c>
      <c r="J74" s="3" t="n">
        <f aca="false">SUM(H74:H$130)</f>
        <v>0.0371149363354731</v>
      </c>
      <c r="K74" s="3" t="n">
        <f aca="false">(J74-$J$110)/G74</f>
        <v>0.568711645620972</v>
      </c>
      <c r="L74" s="3" t="n">
        <f aca="false">($B$6*(J74-$J$110)+$G$110)/G74</f>
        <v>0.580011529518445</v>
      </c>
      <c r="M74" s="3" t="n">
        <f aca="false">1/L74</f>
        <v>1.72410365847426</v>
      </c>
    </row>
    <row r="75" customFormat="false" ht="14.65" hidden="false" customHeight="false" outlineLevel="0" collapsed="false">
      <c r="A75" s="1" t="n">
        <v>65</v>
      </c>
      <c r="B75" s="3" t="n">
        <v>0.02225</v>
      </c>
      <c r="C75" s="3" t="n">
        <f aca="false">B75/1</f>
        <v>0.02225</v>
      </c>
      <c r="D75" s="3" t="n">
        <f aca="false">1-C75</f>
        <v>0.97775</v>
      </c>
      <c r="E75" s="3" t="n">
        <f aca="false">E74*D74</f>
        <v>0.787027303242323</v>
      </c>
      <c r="F75" s="3" t="n">
        <f aca="false">F74*$B$5</f>
        <v>0.0781327203784953</v>
      </c>
      <c r="G75" s="3" t="n">
        <f aca="false">E75*F75</f>
        <v>0.0614925842144737</v>
      </c>
      <c r="H75" s="3" t="n">
        <f aca="false">$B$5*G75*C75</f>
        <v>0.00131558653728081</v>
      </c>
      <c r="I75" s="3" t="n">
        <f aca="false">SUM(G75:G$130)</f>
        <v>0.666547452955428</v>
      </c>
      <c r="J75" s="3" t="n">
        <f aca="false">SUM(H75:H$130)</f>
        <v>0.0358561437161879</v>
      </c>
      <c r="K75" s="3" t="n">
        <f aca="false">(J75-$J$110)/G75</f>
        <v>0.583097038028666</v>
      </c>
      <c r="L75" s="3" t="n">
        <f aca="false">($B$6*(J75-$J$110)+$G$110)/G75</f>
        <v>0.59468274913801</v>
      </c>
      <c r="M75" s="3" t="n">
        <f aca="false">1/L75</f>
        <v>1.68156887256188</v>
      </c>
    </row>
    <row r="76" customFormat="false" ht="14.65" hidden="false" customHeight="false" outlineLevel="0" collapsed="false">
      <c r="A76" s="1" t="n">
        <v>66</v>
      </c>
      <c r="B76" s="3" t="n">
        <v>0.02462</v>
      </c>
      <c r="C76" s="3" t="n">
        <f aca="false">B76/1</f>
        <v>0.02462</v>
      </c>
      <c r="D76" s="3" t="n">
        <f aca="false">1-C76</f>
        <v>0.97538</v>
      </c>
      <c r="E76" s="3" t="n">
        <f aca="false">E75*D75</f>
        <v>0.769515945745182</v>
      </c>
      <c r="F76" s="3" t="n">
        <f aca="false">F75*$B$5</f>
        <v>0.0751276157485532</v>
      </c>
      <c r="G76" s="3" t="n">
        <f aca="false">E76*F76</f>
        <v>0.0578118982843285</v>
      </c>
      <c r="H76" s="3" t="n">
        <f aca="false">$B$5*G76*C76</f>
        <v>0.00136858551515401</v>
      </c>
      <c r="I76" s="3" t="n">
        <f aca="false">SUM(G76:G$130)</f>
        <v>0.605054868740955</v>
      </c>
      <c r="J76" s="3" t="n">
        <f aca="false">SUM(H76:H$130)</f>
        <v>0.0345405571789071</v>
      </c>
      <c r="K76" s="3" t="n">
        <f aca="false">(J76-$J$110)/G76</f>
        <v>0.597464504781195</v>
      </c>
      <c r="L76" s="3" t="n">
        <f aca="false">($B$6*(J76-$J$110)+$G$110)/G76</f>
        <v>0.609335686932769</v>
      </c>
      <c r="M76" s="3" t="n">
        <f aca="false">1/L76</f>
        <v>1.64113151657624</v>
      </c>
    </row>
    <row r="77" customFormat="false" ht="14.65" hidden="false" customHeight="false" outlineLevel="0" collapsed="false">
      <c r="A77" s="1" t="n">
        <v>67</v>
      </c>
      <c r="B77" s="3" t="n">
        <v>0.02716</v>
      </c>
      <c r="C77" s="3" t="n">
        <f aca="false">B77/1</f>
        <v>0.02716</v>
      </c>
      <c r="D77" s="3" t="n">
        <f aca="false">1-C77</f>
        <v>0.97284</v>
      </c>
      <c r="E77" s="3" t="n">
        <f aca="false">E76*D76</f>
        <v>0.750570463160935</v>
      </c>
      <c r="F77" s="3" t="n">
        <f aca="false">F76*$B$5</f>
        <v>0.0722380920659165</v>
      </c>
      <c r="G77" s="3" t="n">
        <f aca="false">E77*F77</f>
        <v>0.0542197782197773</v>
      </c>
      <c r="H77" s="3" t="n">
        <f aca="false">$B$5*G77*C77</f>
        <v>0.00141597036197034</v>
      </c>
      <c r="I77" s="3" t="n">
        <f aca="false">SUM(G77:G$130)</f>
        <v>0.547242970456626</v>
      </c>
      <c r="J77" s="3" t="n">
        <f aca="false">SUM(H77:H$130)</f>
        <v>0.0331719716637531</v>
      </c>
      <c r="K77" s="3" t="n">
        <f aca="false">(J77-$J$110)/G77</f>
        <v>0.611805742349077</v>
      </c>
      <c r="L77" s="3" t="n">
        <f aca="false">($B$6*(J77-$J$110)+$G$110)/G77</f>
        <v>0.623961874388193</v>
      </c>
      <c r="M77" s="3" t="n">
        <f aca="false">1/L77</f>
        <v>1.60266202318935</v>
      </c>
    </row>
    <row r="78" customFormat="false" ht="14.65" hidden="false" customHeight="false" outlineLevel="0" collapsed="false">
      <c r="A78" s="1" t="n">
        <v>68</v>
      </c>
      <c r="B78" s="3" t="n">
        <v>0.02992</v>
      </c>
      <c r="C78" s="3" t="n">
        <f aca="false">B78/1</f>
        <v>0.02992</v>
      </c>
      <c r="D78" s="3" t="n">
        <f aca="false">1-C78</f>
        <v>0.97008</v>
      </c>
      <c r="E78" s="3" t="n">
        <f aca="false">E77*D77</f>
        <v>0.730184969381484</v>
      </c>
      <c r="F78" s="3" t="n">
        <f aca="false">F77*$B$5</f>
        <v>0.0694597039095351</v>
      </c>
      <c r="G78" s="3" t="n">
        <f aca="false">E78*F78</f>
        <v>0.0507184317724309</v>
      </c>
      <c r="H78" s="3" t="n">
        <f aca="false">$B$5*G78*C78</f>
        <v>0.00145913026791455</v>
      </c>
      <c r="I78" s="3" t="n">
        <f aca="false">SUM(G78:G$130)</f>
        <v>0.493023192236849</v>
      </c>
      <c r="J78" s="3" t="n">
        <f aca="false">SUM(H78:H$130)</f>
        <v>0.0317560013017828</v>
      </c>
      <c r="K78" s="3" t="n">
        <f aca="false">(J78-$J$110)/G78</f>
        <v>0.626123485920645</v>
      </c>
      <c r="L78" s="3" t="n">
        <f aca="false">($B$6*(J78-$J$110)+$G$110)/G78</f>
        <v>0.638564101038801</v>
      </c>
      <c r="M78" s="3" t="n">
        <f aca="false">1/L78</f>
        <v>1.56601349554919</v>
      </c>
    </row>
    <row r="79" customFormat="false" ht="14.65" hidden="false" customHeight="false" outlineLevel="0" collapsed="false">
      <c r="A79" s="1" t="n">
        <v>69</v>
      </c>
      <c r="B79" s="3" t="n">
        <v>0.03298</v>
      </c>
      <c r="C79" s="3" t="n">
        <f aca="false">B79/1</f>
        <v>0.03298</v>
      </c>
      <c r="D79" s="3" t="n">
        <f aca="false">1-C79</f>
        <v>0.96702</v>
      </c>
      <c r="E79" s="3" t="n">
        <f aca="false">E78*D78</f>
        <v>0.70833783509759</v>
      </c>
      <c r="F79" s="3" t="n">
        <f aca="false">F78*$B$5</f>
        <v>0.0667881768360914</v>
      </c>
      <c r="G79" s="3" t="n">
        <f aca="false">E79*F79</f>
        <v>0.047308592590192</v>
      </c>
      <c r="H79" s="3" t="n">
        <f aca="false">$B$5*G79*C79</f>
        <v>0.00150022825348513</v>
      </c>
      <c r="I79" s="3" t="n">
        <f aca="false">SUM(G79:G$130)</f>
        <v>0.442304760464418</v>
      </c>
      <c r="J79" s="3" t="n">
        <f aca="false">SUM(H79:H$130)</f>
        <v>0.0302968710338682</v>
      </c>
      <c r="K79" s="3" t="n">
        <f aca="false">(J79-$J$110)/G79</f>
        <v>0.640409476906513</v>
      </c>
      <c r="L79" s="3" t="n">
        <f aca="false">($B$6*(J79-$J$110)+$G$110)/G79</f>
        <v>0.653133944203087</v>
      </c>
      <c r="M79" s="3" t="n">
        <f aca="false">1/L79</f>
        <v>1.53107951114092</v>
      </c>
    </row>
    <row r="80" customFormat="false" ht="14.65" hidden="false" customHeight="false" outlineLevel="0" collapsed="false">
      <c r="A80" s="1" t="n">
        <v>70</v>
      </c>
      <c r="B80" s="3" t="n">
        <v>0.03644</v>
      </c>
      <c r="C80" s="3" t="n">
        <f aca="false">B80/1</f>
        <v>0.03644</v>
      </c>
      <c r="D80" s="3" t="n">
        <f aca="false">1-C80</f>
        <v>0.96356</v>
      </c>
      <c r="E80" s="3" t="n">
        <f aca="false">E79*D79</f>
        <v>0.684976853296072</v>
      </c>
      <c r="F80" s="3" t="n">
        <f aca="false">F79*$B$5</f>
        <v>0.0642194008039341</v>
      </c>
      <c r="G80" s="3" t="n">
        <f aca="false">E80*F80</f>
        <v>0.043988803083238</v>
      </c>
      <c r="H80" s="3" t="n">
        <f aca="false">$B$5*G80*C80</f>
        <v>0.00154129998495499</v>
      </c>
      <c r="I80" s="3" t="n">
        <f aca="false">SUM(G80:G$130)</f>
        <v>0.394996167874226</v>
      </c>
      <c r="J80" s="3" t="n">
        <f aca="false">SUM(H80:H$130)</f>
        <v>0.0287966427803831</v>
      </c>
      <c r="K80" s="3" t="n">
        <f aca="false">(J80-$J$110)/G80</f>
        <v>0.654635742779646</v>
      </c>
      <c r="L80" s="3" t="n">
        <f aca="false">($B$6*(J80-$J$110)+$G$110)/G80</f>
        <v>0.667642875560387</v>
      </c>
      <c r="M80" s="3" t="n">
        <f aca="false">1/L80</f>
        <v>1.49780674160665</v>
      </c>
    </row>
    <row r="81" customFormat="false" ht="14.65" hidden="false" customHeight="false" outlineLevel="0" collapsed="false">
      <c r="A81" s="1" t="n">
        <v>71</v>
      </c>
      <c r="B81" s="3" t="n">
        <v>0.04039</v>
      </c>
      <c r="C81" s="3" t="n">
        <f aca="false">B81/1</f>
        <v>0.04039</v>
      </c>
      <c r="D81" s="3" t="n">
        <f aca="false">1-C81</f>
        <v>0.95961</v>
      </c>
      <c r="E81" s="3" t="n">
        <f aca="false">E80*D80</f>
        <v>0.660016296761963</v>
      </c>
      <c r="F81" s="3" t="n">
        <f aca="false">F80*$B$5</f>
        <v>0.0617494238499366</v>
      </c>
      <c r="G81" s="3" t="n">
        <f aca="false">E81*F81</f>
        <v>0.04075562605662</v>
      </c>
      <c r="H81" s="3" t="n">
        <f aca="false">$B$5*G81*C81</f>
        <v>0.001582807438872</v>
      </c>
      <c r="I81" s="3" t="n">
        <f aca="false">SUM(G81:G$130)</f>
        <v>0.351007364790988</v>
      </c>
      <c r="J81" s="3" t="n">
        <f aca="false">SUM(H81:H$130)</f>
        <v>0.0272553427954281</v>
      </c>
      <c r="K81" s="3" t="n">
        <f aca="false">(J81-$J$110)/G81</f>
        <v>0.668750438468629</v>
      </c>
      <c r="L81" s="3" t="n">
        <f aca="false">($B$6*(J81-$J$110)+$G$110)/G81</f>
        <v>0.682038019915688</v>
      </c>
      <c r="M81" s="3" t="n">
        <f aca="false">1/L81</f>
        <v>1.46619392291887</v>
      </c>
    </row>
    <row r="82" customFormat="false" ht="14.65" hidden="false" customHeight="false" outlineLevel="0" collapsed="false">
      <c r="A82" s="1" t="n">
        <v>72</v>
      </c>
      <c r="B82" s="3" t="n">
        <v>0.04495</v>
      </c>
      <c r="C82" s="3" t="n">
        <f aca="false">B82/1</f>
        <v>0.04495</v>
      </c>
      <c r="D82" s="3" t="n">
        <f aca="false">1-C82</f>
        <v>0.95505</v>
      </c>
      <c r="E82" s="3" t="n">
        <f aca="false">E81*D81</f>
        <v>0.633358238535747</v>
      </c>
      <c r="F82" s="3" t="n">
        <f aca="false">F81*$B$5</f>
        <v>0.0593744460095544</v>
      </c>
      <c r="G82" s="3" t="n">
        <f aca="false">E82*F82</f>
        <v>0.0376052945386472</v>
      </c>
      <c r="H82" s="3" t="n">
        <f aca="false">$B$5*G82*C82</f>
        <v>0.0016253442206848</v>
      </c>
      <c r="I82" s="3" t="n">
        <f aca="false">SUM(G82:G$130)</f>
        <v>0.310251738734368</v>
      </c>
      <c r="J82" s="3" t="n">
        <f aca="false">SUM(H82:H$130)</f>
        <v>0.0256725353565561</v>
      </c>
      <c r="K82" s="3" t="n">
        <f aca="false">(J82-$J$110)/G82</f>
        <v>0.682684065409254</v>
      </c>
      <c r="L82" s="3" t="n">
        <f aca="false">($B$6*(J82-$J$110)+$G$110)/G82</f>
        <v>0.696248497819208</v>
      </c>
      <c r="M82" s="3" t="n">
        <f aca="false">1/L82</f>
        <v>1.43626880795033</v>
      </c>
    </row>
    <row r="83" customFormat="false" ht="14.65" hidden="false" customHeight="false" outlineLevel="0" collapsed="false">
      <c r="A83" s="1" t="n">
        <v>73</v>
      </c>
      <c r="B83" s="3" t="n">
        <v>0.05011</v>
      </c>
      <c r="C83" s="3" t="n">
        <f aca="false">B83/1</f>
        <v>0.05011</v>
      </c>
      <c r="D83" s="3" t="n">
        <f aca="false">1-C83</f>
        <v>0.94989</v>
      </c>
      <c r="E83" s="3" t="n">
        <f aca="false">E82*D82</f>
        <v>0.604888785713565</v>
      </c>
      <c r="F83" s="3" t="n">
        <f aca="false">F82*$B$5</f>
        <v>0.0570908134707254</v>
      </c>
      <c r="G83" s="3" t="n">
        <f aca="false">E83*F83</f>
        <v>0.0345335928357068</v>
      </c>
      <c r="H83" s="3" t="n">
        <f aca="false">$B$5*G83*C83</f>
        <v>0.00166392147788199</v>
      </c>
      <c r="I83" s="3" t="n">
        <f aca="false">SUM(G83:G$130)</f>
        <v>0.272646444195721</v>
      </c>
      <c r="J83" s="3" t="n">
        <f aca="false">SUM(H83:H$130)</f>
        <v>0.0240471911358713</v>
      </c>
      <c r="K83" s="3" t="n">
        <f aca="false">(J83-$J$110)/G83</f>
        <v>0.69634200096919</v>
      </c>
      <c r="L83" s="3" t="n">
        <f aca="false">($B$6*(J83-$J$110)+$G$110)/G83</f>
        <v>0.710177806556209</v>
      </c>
      <c r="M83" s="3" t="n">
        <f aca="false">1/L83</f>
        <v>1.40809807173389</v>
      </c>
    </row>
    <row r="84" customFormat="false" ht="14.65" hidden="false" customHeight="false" outlineLevel="0" collapsed="false">
      <c r="A84" s="1" t="n">
        <v>74</v>
      </c>
      <c r="B84" s="3" t="n">
        <v>0.05578</v>
      </c>
      <c r="C84" s="3" t="n">
        <f aca="false">B84/1</f>
        <v>0.05578</v>
      </c>
      <c r="D84" s="3" t="n">
        <f aca="false">1-C84</f>
        <v>0.94422</v>
      </c>
      <c r="E84" s="3" t="n">
        <f aca="false">E83*D83</f>
        <v>0.574577808661459</v>
      </c>
      <c r="F84" s="3" t="n">
        <f aca="false">F83*$B$5</f>
        <v>0.0548950129526206</v>
      </c>
      <c r="G84" s="3" t="n">
        <f aca="false">E84*F84</f>
        <v>0.0315414562487591</v>
      </c>
      <c r="H84" s="3" t="n">
        <f aca="false">$B$5*G84*C84</f>
        <v>0.00169171387457287</v>
      </c>
      <c r="I84" s="3" t="n">
        <f aca="false">SUM(G84:G$130)</f>
        <v>0.238112851360014</v>
      </c>
      <c r="J84" s="3" t="n">
        <f aca="false">SUM(H84:H$130)</f>
        <v>0.0223832696579893</v>
      </c>
      <c r="K84" s="3" t="n">
        <f aca="false">(J84-$J$110)/G84</f>
        <v>0.709646044287188</v>
      </c>
      <c r="L84" s="3" t="n">
        <f aca="false">($B$6*(J84-$J$110)+$G$110)/G84</f>
        <v>0.723746191471602</v>
      </c>
      <c r="M84" s="3" t="n">
        <f aca="false">1/L84</f>
        <v>1.38169984420462</v>
      </c>
    </row>
    <row r="85" customFormat="false" ht="14.65" hidden="false" customHeight="false" outlineLevel="0" collapsed="false">
      <c r="A85" s="1" t="n">
        <v>75</v>
      </c>
      <c r="B85" s="3" t="n">
        <v>0.06184</v>
      </c>
      <c r="C85" s="3" t="n">
        <f aca="false">B85/1</f>
        <v>0.06184</v>
      </c>
      <c r="D85" s="3" t="n">
        <f aca="false">1-C85</f>
        <v>0.93816</v>
      </c>
      <c r="E85" s="3" t="n">
        <f aca="false">E84*D84</f>
        <v>0.542527858494323</v>
      </c>
      <c r="F85" s="3" t="n">
        <f aca="false">F84*$B$5</f>
        <v>0.0527836663005967</v>
      </c>
      <c r="G85" s="3" t="n">
        <f aca="false">E85*F85</f>
        <v>0.0286366094415417</v>
      </c>
      <c r="H85" s="3" t="n">
        <f aca="false">$B$5*G85*C85</f>
        <v>0.00170277685371628</v>
      </c>
      <c r="I85" s="3" t="n">
        <f aca="false">SUM(G85:G$130)</f>
        <v>0.206571395111255</v>
      </c>
      <c r="J85" s="3" t="n">
        <f aca="false">SUM(H85:H$130)</f>
        <v>0.0206915557834165</v>
      </c>
      <c r="K85" s="3" t="n">
        <f aca="false">(J85-$J$110)/G85</f>
        <v>0.722556063267751</v>
      </c>
      <c r="L85" s="3" t="n">
        <f aca="false">($B$6*(J85-$J$110)+$G$110)/G85</f>
        <v>0.736912723074542</v>
      </c>
      <c r="M85" s="3" t="n">
        <f aca="false">1/L85</f>
        <v>1.3570128031279</v>
      </c>
    </row>
    <row r="86" customFormat="false" ht="14.65" hidden="false" customHeight="false" outlineLevel="0" collapsed="false">
      <c r="A86" s="1" t="n">
        <v>76</v>
      </c>
      <c r="B86" s="3" t="n">
        <v>0.06824</v>
      </c>
      <c r="C86" s="3" t="n">
        <f aca="false">B86/1</f>
        <v>0.06824</v>
      </c>
      <c r="D86" s="3" t="n">
        <f aca="false">1-C86</f>
        <v>0.93176</v>
      </c>
      <c r="E86" s="3" t="n">
        <f aca="false">E85*D85</f>
        <v>0.508977935725034</v>
      </c>
      <c r="F86" s="3" t="n">
        <f aca="false">F85*$B$5</f>
        <v>0.0507535252890353</v>
      </c>
      <c r="G86" s="3" t="n">
        <f aca="false">E86*F86</f>
        <v>0.0258324245323815</v>
      </c>
      <c r="H86" s="3" t="n">
        <f aca="false">$B$5*G86*C86</f>
        <v>0.00169500447124011</v>
      </c>
      <c r="I86" s="3" t="n">
        <f aca="false">SUM(G86:G$130)</f>
        <v>0.177934785669713</v>
      </c>
      <c r="J86" s="3" t="n">
        <f aca="false">SUM(H86:H$130)</f>
        <v>0.0189887789297002</v>
      </c>
      <c r="K86" s="3" t="n">
        <f aca="false">(J86-$J$110)/G86</f>
        <v>0.73507536646037</v>
      </c>
      <c r="L86" s="3" t="n">
        <f aca="false">($B$6*(J86-$J$110)+$G$110)/G86</f>
        <v>0.749680775652976</v>
      </c>
      <c r="M86" s="3" t="n">
        <f aca="false">1/L86</f>
        <v>1.33390108493711</v>
      </c>
    </row>
    <row r="87" customFormat="false" ht="14.65" hidden="false" customHeight="false" outlineLevel="0" collapsed="false">
      <c r="A87" s="1" t="n">
        <v>77</v>
      </c>
      <c r="B87" s="3" t="n">
        <v>0.07493</v>
      </c>
      <c r="C87" s="3" t="n">
        <f aca="false">B87/1</f>
        <v>0.07493</v>
      </c>
      <c r="D87" s="3" t="n">
        <f aca="false">1-C87</f>
        <v>0.92507</v>
      </c>
      <c r="E87" s="3" t="n">
        <f aca="false">E86*D86</f>
        <v>0.474245281391157</v>
      </c>
      <c r="F87" s="3" t="n">
        <f aca="false">F86*$B$5</f>
        <v>0.0488014666240724</v>
      </c>
      <c r="G87" s="3" t="n">
        <f aca="false">E87*F87</f>
        <v>0.0231438652714344</v>
      </c>
      <c r="H87" s="3" t="n">
        <f aca="false">$B$5*G87*C87</f>
        <v>0.00166747098537363</v>
      </c>
      <c r="I87" s="3" t="n">
        <f aca="false">SUM(G87:G$130)</f>
        <v>0.152102361137332</v>
      </c>
      <c r="J87" s="3" t="n">
        <f aca="false">SUM(H87:H$130)</f>
        <v>0.0172937744584601</v>
      </c>
      <c r="K87" s="3" t="n">
        <f aca="false">(J87-$J$110)/G87</f>
        <v>0.747229309177026</v>
      </c>
      <c r="L87" s="3" t="n">
        <f aca="false">($B$6*(J87-$J$110)+$G$110)/G87</f>
        <v>0.762076208310363</v>
      </c>
      <c r="M87" s="3" t="n">
        <f aca="false">1/L87</f>
        <v>1.31220472322204</v>
      </c>
    </row>
    <row r="88" customFormat="false" ht="14.65" hidden="false" customHeight="false" outlineLevel="0" collapsed="false">
      <c r="A88" s="1" t="n">
        <v>78</v>
      </c>
      <c r="B88" s="3" t="n">
        <v>0.08195</v>
      </c>
      <c r="C88" s="3" t="n">
        <f aca="false">B88/1</f>
        <v>0.08195</v>
      </c>
      <c r="D88" s="3" t="n">
        <f aca="false">1-C88</f>
        <v>0.91805</v>
      </c>
      <c r="E88" s="3" t="n">
        <f aca="false">E87*D87</f>
        <v>0.438710082456518</v>
      </c>
      <c r="F88" s="3" t="n">
        <f aca="false">F87*$B$5</f>
        <v>0.0469244871385311</v>
      </c>
      <c r="G88" s="3" t="n">
        <f aca="false">E88*F88</f>
        <v>0.0205862456217748</v>
      </c>
      <c r="H88" s="3" t="n">
        <f aca="false">$B$5*G88*C88</f>
        <v>0.00162215656606197</v>
      </c>
      <c r="I88" s="3" t="n">
        <f aca="false">SUM(G88:G$130)</f>
        <v>0.128958495865898</v>
      </c>
      <c r="J88" s="3" t="n">
        <f aca="false">SUM(H88:H$130)</f>
        <v>0.0156263034730864</v>
      </c>
      <c r="K88" s="3" t="n">
        <f aca="false">(J88-$J$110)/G88</f>
        <v>0.759065239975469</v>
      </c>
      <c r="L88" s="3" t="n">
        <f aca="false">($B$6*(J88-$J$110)+$G$110)/G88</f>
        <v>0.774147310385622</v>
      </c>
      <c r="M88" s="3" t="n">
        <f aca="false">1/L88</f>
        <v>1.29174381488437</v>
      </c>
    </row>
    <row r="89" customFormat="false" ht="14.65" hidden="false" customHeight="false" outlineLevel="0" collapsed="false">
      <c r="A89" s="1" t="n">
        <v>79</v>
      </c>
      <c r="B89" s="3" t="n">
        <v>0.08952</v>
      </c>
      <c r="C89" s="3" t="n">
        <f aca="false">B89/1</f>
        <v>0.08952</v>
      </c>
      <c r="D89" s="3" t="n">
        <f aca="false">1-C89</f>
        <v>0.91048</v>
      </c>
      <c r="E89" s="3" t="n">
        <f aca="false">E88*D88</f>
        <v>0.402757791199206</v>
      </c>
      <c r="F89" s="3" t="n">
        <f aca="false">F88*$B$5</f>
        <v>0.0451196991716645</v>
      </c>
      <c r="G89" s="3" t="n">
        <f aca="false">E89*F89</f>
        <v>0.0181723103779523</v>
      </c>
      <c r="H89" s="3" t="n">
        <f aca="false">$B$5*G89*C89</f>
        <v>0.00156421656253297</v>
      </c>
      <c r="I89" s="3" t="n">
        <f aca="false">SUM(G89:G$130)</f>
        <v>0.108372250244123</v>
      </c>
      <c r="J89" s="3" t="n">
        <f aca="false">SUM(H89:H$130)</f>
        <v>0.0140041469070245</v>
      </c>
      <c r="K89" s="3" t="n">
        <f aca="false">(J89-$J$110)/G89</f>
        <v>0.770631065382591</v>
      </c>
      <c r="L89" s="3" t="n">
        <f aca="false">($B$6*(J89-$J$110)+$G$110)/G89</f>
        <v>0.785942940273249</v>
      </c>
      <c r="M89" s="3" t="n">
        <f aca="false">1/L89</f>
        <v>1.27235699789139</v>
      </c>
    </row>
    <row r="90" customFormat="false" ht="14.65" hidden="false" customHeight="false" outlineLevel="0" collapsed="false">
      <c r="A90" s="1" t="n">
        <v>80</v>
      </c>
      <c r="B90" s="3" t="n">
        <v>0.09788</v>
      </c>
      <c r="C90" s="3" t="n">
        <f aca="false">B90/1</f>
        <v>0.09788</v>
      </c>
      <c r="D90" s="3" t="n">
        <f aca="false">1-C90</f>
        <v>0.90212</v>
      </c>
      <c r="E90" s="3" t="n">
        <f aca="false">E89*D89</f>
        <v>0.366702913731053</v>
      </c>
      <c r="F90" s="3" t="n">
        <f aca="false">F89*$B$5</f>
        <v>0.0433843261266005</v>
      </c>
      <c r="G90" s="3" t="n">
        <f aca="false">E90*F90</f>
        <v>0.0159091588008827</v>
      </c>
      <c r="H90" s="3" t="n">
        <f aca="false">$B$5*G90*C90</f>
        <v>0.0014972965994523</v>
      </c>
      <c r="I90" s="3" t="n">
        <f aca="false">SUM(G90:G$130)</f>
        <v>0.0901999398661705</v>
      </c>
      <c r="J90" s="3" t="n">
        <f aca="false">SUM(H90:H$130)</f>
        <v>0.0124399303444915</v>
      </c>
      <c r="K90" s="3" t="n">
        <f aca="false">(J90-$J$110)/G90</f>
        <v>0.781935141900859</v>
      </c>
      <c r="L90" s="3" t="n">
        <f aca="false">($B$6*(J90-$J$110)+$G$110)/G90</f>
        <v>0.797471620513295</v>
      </c>
      <c r="M90" s="3" t="n">
        <f aca="false">1/L90</f>
        <v>1.25396311828168</v>
      </c>
    </row>
    <row r="91" customFormat="false" ht="14.65" hidden="false" customHeight="false" outlineLevel="0" collapsed="false">
      <c r="A91" s="1" t="n">
        <v>81</v>
      </c>
      <c r="B91" s="3" t="n">
        <v>0.10725</v>
      </c>
      <c r="C91" s="3" t="n">
        <f aca="false">B91/1</f>
        <v>0.10725</v>
      </c>
      <c r="D91" s="3" t="n">
        <f aca="false">1-C91</f>
        <v>0.89275</v>
      </c>
      <c r="E91" s="3" t="n">
        <f aca="false">E90*D90</f>
        <v>0.330810032535058</v>
      </c>
      <c r="F91" s="3" t="n">
        <f aca="false">F90*$B$5</f>
        <v>0.0417156981986543</v>
      </c>
      <c r="G91" s="3" t="n">
        <f aca="false">E91*F91</f>
        <v>0.0137999714783195</v>
      </c>
      <c r="H91" s="3" t="n">
        <f aca="false">$B$5*G91*C91</f>
        <v>0.0014231220587017</v>
      </c>
      <c r="I91" s="3" t="n">
        <f aca="false">SUM(G91:G$130)</f>
        <v>0.0742907810652878</v>
      </c>
      <c r="J91" s="3" t="n">
        <f aca="false">SUM(H91:H$130)</f>
        <v>0.0109426337450392</v>
      </c>
      <c r="K91" s="3" t="n">
        <f aca="false">(J91-$J$110)/G91</f>
        <v>0.792946113130064</v>
      </c>
      <c r="L91" s="3" t="n">
        <f aca="false">($B$6*(J91-$J$110)+$G$110)/G91</f>
        <v>0.808701371676842</v>
      </c>
      <c r="M91" s="3" t="n">
        <f aca="false">1/L91</f>
        <v>1.2365503942778</v>
      </c>
    </row>
    <row r="92" customFormat="false" ht="14.65" hidden="false" customHeight="false" outlineLevel="0" collapsed="false">
      <c r="A92" s="1" t="n">
        <v>82</v>
      </c>
      <c r="B92" s="3" t="n">
        <v>0.11782</v>
      </c>
      <c r="C92" s="3" t="n">
        <f aca="false">B92/1</f>
        <v>0.11782</v>
      </c>
      <c r="D92" s="3" t="n">
        <f aca="false">1-C92</f>
        <v>0.88218</v>
      </c>
      <c r="E92" s="3" t="n">
        <f aca="false">E91*D91</f>
        <v>0.295330656545673</v>
      </c>
      <c r="F92" s="3" t="n">
        <f aca="false">F91*$B$5</f>
        <v>0.0401112482679369</v>
      </c>
      <c r="G92" s="3" t="n">
        <f aca="false">E92*F92</f>
        <v>0.0118460812858363</v>
      </c>
      <c r="H92" s="3" t="n">
        <f aca="false">$B$5*G92*C92</f>
        <v>0.00134202432413195</v>
      </c>
      <c r="I92" s="3" t="n">
        <f aca="false">SUM(G92:G$130)</f>
        <v>0.0604908095869683</v>
      </c>
      <c r="J92" s="3" t="n">
        <f aca="false">SUM(H92:H$130)</f>
        <v>0.00951951168633749</v>
      </c>
      <c r="K92" s="3" t="n">
        <f aca="false">(J92-$J$110)/G92</f>
        <v>0.803600064581649</v>
      </c>
      <c r="L92" s="3" t="n">
        <f aca="false">($B$6*(J92-$J$110)+$G$110)/G92</f>
        <v>0.819567009341254</v>
      </c>
      <c r="M92" s="3" t="n">
        <f aca="false">1/L92</f>
        <v>1.22015648336525</v>
      </c>
    </row>
    <row r="93" customFormat="false" ht="14.65" hidden="false" customHeight="false" outlineLevel="0" collapsed="false">
      <c r="A93" s="1" t="n">
        <v>83</v>
      </c>
      <c r="B93" s="3" t="n">
        <v>0.12954</v>
      </c>
      <c r="C93" s="3" t="n">
        <f aca="false">B93/1</f>
        <v>0.12954</v>
      </c>
      <c r="D93" s="3" t="n">
        <f aca="false">1-C93</f>
        <v>0.87046</v>
      </c>
      <c r="E93" s="3" t="n">
        <f aca="false">E92*D92</f>
        <v>0.260534798591462</v>
      </c>
      <c r="F93" s="3" t="n">
        <f aca="false">F92*$B$5</f>
        <v>0.0385685079499393</v>
      </c>
      <c r="G93" s="3" t="n">
        <f aca="false">E93*F93</f>
        <v>0.0100484384507106</v>
      </c>
      <c r="H93" s="3" t="n">
        <f aca="false">$B$5*G93*C93</f>
        <v>0.0012516103047164</v>
      </c>
      <c r="I93" s="3" t="n">
        <f aca="false">SUM(G93:G$130)</f>
        <v>0.048644728301132</v>
      </c>
      <c r="J93" s="3" t="n">
        <f aca="false">SUM(H93:H$130)</f>
        <v>0.00817748736220554</v>
      </c>
      <c r="K93" s="3" t="n">
        <f aca="false">(J93-$J$110)/G93</f>
        <v>0.813806782249558</v>
      </c>
      <c r="L93" s="3" t="n">
        <f aca="false">($B$6*(J93-$J$110)+$G$110)/G93</f>
        <v>0.829976527014244</v>
      </c>
      <c r="M93" s="3" t="n">
        <f aca="false">1/L93</f>
        <v>1.20485335121151</v>
      </c>
    </row>
    <row r="94" customFormat="false" ht="14.65" hidden="false" customHeight="false" outlineLevel="0" collapsed="false">
      <c r="A94" s="1" t="n">
        <v>84</v>
      </c>
      <c r="B94" s="3" t="n">
        <v>0.14218</v>
      </c>
      <c r="C94" s="3" t="n">
        <f aca="false">B94/1</f>
        <v>0.14218</v>
      </c>
      <c r="D94" s="3" t="n">
        <f aca="false">1-C94</f>
        <v>0.85782</v>
      </c>
      <c r="E94" s="3" t="n">
        <f aca="false">E93*D93</f>
        <v>0.226785120781924</v>
      </c>
      <c r="F94" s="3" t="n">
        <f aca="false">F93*$B$5</f>
        <v>0.0370851037980185</v>
      </c>
      <c r="G94" s="3" t="n">
        <f aca="false">E94*F94</f>
        <v>0.00841034974404381</v>
      </c>
      <c r="H94" s="3" t="n">
        <f aca="false">$B$5*G94*C94</f>
        <v>0.00114979185250784</v>
      </c>
      <c r="I94" s="3" t="n">
        <f aca="false">SUM(G94:G$130)</f>
        <v>0.0385962898504214</v>
      </c>
      <c r="J94" s="3" t="n">
        <f aca="false">SUM(H94:H$130)</f>
        <v>0.00692587705748914</v>
      </c>
      <c r="K94" s="3" t="n">
        <f aca="false">(J94-$J$110)/G94</f>
        <v>0.823494535693243</v>
      </c>
      <c r="L94" s="3" t="n">
        <f aca="false">($B$6*(J94-$J$110)+$G$110)/G94</f>
        <v>0.839856769023943</v>
      </c>
      <c r="M94" s="3" t="n">
        <f aca="false">1/L94</f>
        <v>1.19067921684095</v>
      </c>
    </row>
    <row r="95" customFormat="false" ht="14.65" hidden="false" customHeight="false" outlineLevel="0" collapsed="false">
      <c r="A95" s="1" t="n">
        <v>85</v>
      </c>
      <c r="B95" s="3" t="n">
        <v>0.15545</v>
      </c>
      <c r="C95" s="3" t="n">
        <f aca="false">B95/1</f>
        <v>0.15545</v>
      </c>
      <c r="D95" s="3" t="n">
        <f aca="false">1-C95</f>
        <v>0.84455</v>
      </c>
      <c r="E95" s="3" t="n">
        <f aca="false">E94*D94</f>
        <v>0.19454081230915</v>
      </c>
      <c r="F95" s="3" t="n">
        <f aca="false">F94*$B$5</f>
        <v>0.0356587536519409</v>
      </c>
      <c r="G95" s="3" t="n">
        <f aca="false">E95*F95</f>
        <v>0.00693708290138045</v>
      </c>
      <c r="H95" s="3" t="n">
        <f aca="false">$B$5*G95*C95</f>
        <v>0.00103689378559576</v>
      </c>
      <c r="I95" s="3" t="n">
        <f aca="false">SUM(G95:G$130)</f>
        <v>0.0301859401063776</v>
      </c>
      <c r="J95" s="3" t="n">
        <f aca="false">SUM(H95:H$130)</f>
        <v>0.00577608520498131</v>
      </c>
      <c r="K95" s="3" t="n">
        <f aca="false">(J95-$J$110)/G95</f>
        <v>0.832638918562137</v>
      </c>
      <c r="L95" s="3" t="n">
        <f aca="false">($B$6*(J95-$J$110)+$G$110)/G95</f>
        <v>0.849182844083472</v>
      </c>
      <c r="M95" s="3" t="n">
        <f aca="false">1/L95</f>
        <v>1.17760268824002</v>
      </c>
    </row>
    <row r="96" customFormat="false" ht="14.65" hidden="false" customHeight="false" outlineLevel="0" collapsed="false">
      <c r="A96" s="1" t="n">
        <v>86</v>
      </c>
      <c r="B96" s="3" t="n">
        <v>0.16918</v>
      </c>
      <c r="C96" s="3" t="n">
        <f aca="false">B96/1</f>
        <v>0.16918</v>
      </c>
      <c r="D96" s="3" t="n">
        <f aca="false">1-C96</f>
        <v>0.83082</v>
      </c>
      <c r="E96" s="3" t="n">
        <f aca="false">E95*D95</f>
        <v>0.164299443035693</v>
      </c>
      <c r="F96" s="3" t="n">
        <f aca="false">F95*$B$5</f>
        <v>0.0342872631268663</v>
      </c>
      <c r="G96" s="3" t="n">
        <f aca="false">E96*F96</f>
        <v>0.00563337823496236</v>
      </c>
      <c r="H96" s="3" t="n">
        <f aca="false">$B$5*G96*C96</f>
        <v>0.00091639897095282</v>
      </c>
      <c r="I96" s="3" t="n">
        <f aca="false">SUM(G96:G$130)</f>
        <v>0.0232488572049971</v>
      </c>
      <c r="J96" s="3" t="n">
        <f aca="false">SUM(H96:H$130)</f>
        <v>0.00473919141938555</v>
      </c>
      <c r="K96" s="3" t="n">
        <f aca="false">(J96-$J$110)/G96</f>
        <v>0.841269877810221</v>
      </c>
      <c r="L96" s="3" t="n">
        <f aca="false">($B$6*(J96-$J$110)+$G$110)/G96</f>
        <v>0.857985294170856</v>
      </c>
      <c r="M96" s="3" t="n">
        <f aca="false">1/L96</f>
        <v>1.16552114213844</v>
      </c>
    </row>
    <row r="97" customFormat="false" ht="14.65" hidden="false" customHeight="false" outlineLevel="0" collapsed="false">
      <c r="A97" s="1" t="n">
        <v>87</v>
      </c>
      <c r="B97" s="3" t="n">
        <v>0.18316</v>
      </c>
      <c r="C97" s="3" t="n">
        <f aca="false">B97/1</f>
        <v>0.18316</v>
      </c>
      <c r="D97" s="3" t="n">
        <f aca="false">1-C97</f>
        <v>0.81684</v>
      </c>
      <c r="E97" s="3" t="n">
        <f aca="false">E96*D96</f>
        <v>0.136503263262914</v>
      </c>
      <c r="F97" s="3" t="n">
        <f aca="false">F96*$B$5</f>
        <v>0.0329685222373714</v>
      </c>
      <c r="G97" s="3" t="n">
        <f aca="false">E97*F97</f>
        <v>0.00450031087035714</v>
      </c>
      <c r="H97" s="3" t="n">
        <f aca="false">$B$5*G97*C97</f>
        <v>0.000792573979821744</v>
      </c>
      <c r="I97" s="3" t="n">
        <f aca="false">SUM(G97:G$130)</f>
        <v>0.0176154789700348</v>
      </c>
      <c r="J97" s="3" t="n">
        <f aca="false">SUM(H97:H$130)</f>
        <v>0.00382279244843273</v>
      </c>
      <c r="K97" s="3" t="n">
        <f aca="false">(J97-$J$110)/G97</f>
        <v>0.849450750972088</v>
      </c>
      <c r="L97" s="3" t="n">
        <f aca="false">($B$6*(J97-$J$110)+$G$110)/G97</f>
        <v>0.866328715291114</v>
      </c>
      <c r="M97" s="3" t="n">
        <f aca="false">1/L97</f>
        <v>1.15429626462741</v>
      </c>
    </row>
    <row r="98" customFormat="false" ht="14.65" hidden="false" customHeight="false" outlineLevel="0" collapsed="false">
      <c r="A98" s="1" t="n">
        <v>88</v>
      </c>
      <c r="B98" s="3" t="n">
        <v>0.19733</v>
      </c>
      <c r="C98" s="3" t="n">
        <f aca="false">B98/1</f>
        <v>0.19733</v>
      </c>
      <c r="D98" s="3" t="n">
        <f aca="false">1-C98</f>
        <v>0.80267</v>
      </c>
      <c r="E98" s="3" t="n">
        <f aca="false">E97*D97</f>
        <v>0.111501325563679</v>
      </c>
      <c r="F98" s="3" t="n">
        <f aca="false">F97*$B$5</f>
        <v>0.0317005021513186</v>
      </c>
      <c r="G98" s="3" t="n">
        <f aca="false">E98*F98</f>
        <v>0.00353464801090628</v>
      </c>
      <c r="H98" s="3" t="n">
        <f aca="false">$B$5*G98*C98</f>
        <v>0.000670665473069361</v>
      </c>
      <c r="I98" s="3" t="n">
        <f aca="false">SUM(G98:G$130)</f>
        <v>0.0131151680996776</v>
      </c>
      <c r="J98" s="3" t="n">
        <f aca="false">SUM(H98:H$130)</f>
        <v>0.00303021846861098</v>
      </c>
      <c r="K98" s="3" t="n">
        <f aca="false">(J98-$J$110)/G98</f>
        <v>0.857290021315033</v>
      </c>
      <c r="L98" s="3" t="n">
        <f aca="false">($B$6*(J98-$J$110)+$G$110)/G98</f>
        <v>0.874323746194615</v>
      </c>
      <c r="M98" s="3" t="n">
        <f aca="false">1/L98</f>
        <v>1.14374109630715</v>
      </c>
    </row>
    <row r="99" customFormat="false" ht="14.65" hidden="false" customHeight="false" outlineLevel="0" collapsed="false">
      <c r="A99" s="1" t="n">
        <v>89</v>
      </c>
      <c r="B99" s="3" t="n">
        <v>0.21189</v>
      </c>
      <c r="C99" s="3" t="n">
        <f aca="false">B99/1</f>
        <v>0.21189</v>
      </c>
      <c r="D99" s="3" t="n">
        <f aca="false">1-C99</f>
        <v>0.78811</v>
      </c>
      <c r="E99" s="3" t="n">
        <f aca="false">E98*D98</f>
        <v>0.089498768990198</v>
      </c>
      <c r="F99" s="3" t="n">
        <f aca="false">F98*$B$5</f>
        <v>0.0304812520685756</v>
      </c>
      <c r="G99" s="3" t="n">
        <f aca="false">E99*F99</f>
        <v>0.00272803453741744</v>
      </c>
      <c r="H99" s="3" t="n">
        <f aca="false">$B$5*G99*C99</f>
        <v>0.000555810805897483</v>
      </c>
      <c r="I99" s="3" t="n">
        <f aca="false">SUM(G99:G$130)</f>
        <v>0.00958052008877135</v>
      </c>
      <c r="J99" s="3" t="n">
        <f aca="false">SUM(H99:H$130)</f>
        <v>0.00235955299554162</v>
      </c>
      <c r="K99" s="3" t="n">
        <f aca="false">(J99-$J$110)/G99</f>
        <v>0.864927831073336</v>
      </c>
      <c r="L99" s="3" t="n">
        <f aca="false">($B$6*(J99-$J$110)+$G$110)/G99</f>
        <v>0.882113313639197</v>
      </c>
      <c r="M99" s="3" t="n">
        <f aca="false">1/L99</f>
        <v>1.13364120520351</v>
      </c>
    </row>
    <row r="100" customFormat="false" ht="14.65" hidden="false" customHeight="false" outlineLevel="0" collapsed="false">
      <c r="A100" s="1" t="n">
        <v>90</v>
      </c>
      <c r="B100" s="3" t="n">
        <v>0.22705</v>
      </c>
      <c r="C100" s="3" t="n">
        <f aca="false">B100/1</f>
        <v>0.22705</v>
      </c>
      <c r="D100" s="3" t="n">
        <f aca="false">1-C100</f>
        <v>0.77295</v>
      </c>
      <c r="E100" s="3" t="n">
        <f aca="false">E99*D99</f>
        <v>0.0705348748288649</v>
      </c>
      <c r="F100" s="3" t="n">
        <f aca="false">F99*$B$5</f>
        <v>0.0293088962197842</v>
      </c>
      <c r="G100" s="3" t="n">
        <f aca="false">E100*F100</f>
        <v>0.00206729932623467</v>
      </c>
      <c r="H100" s="3" t="n">
        <f aca="false">$B$5*G100*C100</f>
        <v>0.000451327223097676</v>
      </c>
      <c r="I100" s="3" t="n">
        <f aca="false">SUM(G100:G$130)</f>
        <v>0.0068524855513539</v>
      </c>
      <c r="J100" s="3" t="n">
        <f aca="false">SUM(H100:H$130)</f>
        <v>0.00180374218964414</v>
      </c>
      <c r="K100" s="3" t="n">
        <f aca="false">(J100-$J$110)/G100</f>
        <v>0.872511380792364</v>
      </c>
      <c r="L100" s="3" t="n">
        <f aca="false">($B$6*(J100-$J$110)+$G$110)/G100</f>
        <v>0.889847542937262</v>
      </c>
      <c r="M100" s="3" t="n">
        <f aca="false">1/L100</f>
        <v>1.12378801058341</v>
      </c>
    </row>
    <row r="101" customFormat="false" ht="14.65" hidden="false" customHeight="false" outlineLevel="0" collapsed="false">
      <c r="A101" s="1" t="n">
        <v>91</v>
      </c>
      <c r="B101" s="3" t="n">
        <v>0.24316</v>
      </c>
      <c r="C101" s="3" t="n">
        <f aca="false">B101/1</f>
        <v>0.24316</v>
      </c>
      <c r="D101" s="3" t="n">
        <f aca="false">1-C101</f>
        <v>0.75684</v>
      </c>
      <c r="E101" s="3" t="n">
        <f aca="false">E100*D100</f>
        <v>0.0545199314989712</v>
      </c>
      <c r="F101" s="3" t="n">
        <f aca="false">F100*$B$5</f>
        <v>0.0281816309805618</v>
      </c>
      <c r="G101" s="3" t="n">
        <f aca="false">E101*F101</f>
        <v>0.00153646059058951</v>
      </c>
      <c r="H101" s="3" t="n">
        <f aca="false">$B$5*G101*C101</f>
        <v>0.000359236305007448</v>
      </c>
      <c r="I101" s="3" t="n">
        <f aca="false">SUM(G101:G$130)</f>
        <v>0.00478518622511923</v>
      </c>
      <c r="J101" s="3" t="n">
        <f aca="false">SUM(H101:H$130)</f>
        <v>0.00135241496654646</v>
      </c>
      <c r="K101" s="3" t="n">
        <f aca="false">(J101-$J$110)/G101</f>
        <v>0.880214549484518</v>
      </c>
      <c r="L101" s="3" t="n">
        <f aca="false">($B$6*(J101-$J$110)+$G$110)/G101</f>
        <v>0.897703767949846</v>
      </c>
      <c r="M101" s="3" t="n">
        <f aca="false">1/L101</f>
        <v>1.11395321675409</v>
      </c>
    </row>
    <row r="102" customFormat="false" ht="14.65" hidden="false" customHeight="false" outlineLevel="0" collapsed="false">
      <c r="A102" s="1" t="n">
        <v>92</v>
      </c>
      <c r="B102" s="3" t="n">
        <v>0.26082</v>
      </c>
      <c r="C102" s="3" t="n">
        <f aca="false">B102/1</f>
        <v>0.26082</v>
      </c>
      <c r="D102" s="3" t="n">
        <f aca="false">1-C102</f>
        <v>0.73918</v>
      </c>
      <c r="E102" s="3" t="n">
        <f aca="false">E101*D101</f>
        <v>0.0412628649556813</v>
      </c>
      <c r="F102" s="3" t="n">
        <f aca="false">F101*$B$5</f>
        <v>0.027097722096694</v>
      </c>
      <c r="G102" s="3" t="n">
        <f aca="false">E102*F102</f>
        <v>0.00111812964748247</v>
      </c>
      <c r="H102" s="3" t="n">
        <f aca="false">$B$5*G102*C102</f>
        <v>0.00028041401409267</v>
      </c>
      <c r="I102" s="3" t="n">
        <f aca="false">SUM(G102:G$130)</f>
        <v>0.00324872563452972</v>
      </c>
      <c r="J102" s="3" t="n">
        <f aca="false">SUM(H102:H$130)</f>
        <v>0.000993178661539016</v>
      </c>
      <c r="K102" s="3" t="n">
        <f aca="false">(J102-$J$110)/G102</f>
        <v>0.888250001934225</v>
      </c>
      <c r="L102" s="3" t="n">
        <f aca="false">($B$6*(J102-$J$110)+$G$110)/G102</f>
        <v>0.905898878954894</v>
      </c>
      <c r="M102" s="3" t="n">
        <f aca="false">1/L102</f>
        <v>1.10387596588448</v>
      </c>
    </row>
    <row r="103" customFormat="false" ht="14.65" hidden="false" customHeight="false" outlineLevel="0" collapsed="false">
      <c r="A103" s="1" t="n">
        <v>93</v>
      </c>
      <c r="B103" s="3" t="n">
        <v>0.28175</v>
      </c>
      <c r="C103" s="3" t="n">
        <f aca="false">B103/1</f>
        <v>0.28175</v>
      </c>
      <c r="D103" s="3" t="n">
        <f aca="false">1-C103</f>
        <v>0.71825</v>
      </c>
      <c r="E103" s="3" t="n">
        <f aca="false">E102*D102</f>
        <v>0.0305006845179405</v>
      </c>
      <c r="F103" s="3" t="n">
        <f aca="false">F102*$B$5</f>
        <v>0.0260555020160519</v>
      </c>
      <c r="G103" s="3" t="n">
        <f aca="false">E103*F103</f>
        <v>0.000794710646948163</v>
      </c>
      <c r="H103" s="3" t="n">
        <f aca="false">$B$5*G103*C103</f>
        <v>0.000215297812286197</v>
      </c>
      <c r="I103" s="3" t="n">
        <f aca="false">SUM(G103:G$130)</f>
        <v>0.00213059598704725</v>
      </c>
      <c r="J103" s="3" t="n">
        <f aca="false">SUM(H103:H$130)</f>
        <v>0.000712764647446346</v>
      </c>
      <c r="K103" s="3" t="n">
        <f aca="false">(J103-$J$110)/G103</f>
        <v>0.89688574097188</v>
      </c>
      <c r="L103" s="3" t="n">
        <f aca="false">($B$6*(J103-$J$110)+$G$110)/G103</f>
        <v>0.914706203802767</v>
      </c>
      <c r="M103" s="3" t="n">
        <f aca="false">1/L103</f>
        <v>1.09324720423086</v>
      </c>
    </row>
    <row r="104" customFormat="false" ht="14.65" hidden="false" customHeight="false" outlineLevel="0" collapsed="false">
      <c r="A104" s="1" t="n">
        <v>94</v>
      </c>
      <c r="B104" s="3" t="n">
        <v>0.30983</v>
      </c>
      <c r="C104" s="3" t="n">
        <f aca="false">B104/1</f>
        <v>0.30983</v>
      </c>
      <c r="D104" s="3" t="n">
        <f aca="false">1-C104</f>
        <v>0.69017</v>
      </c>
      <c r="E104" s="3" t="n">
        <f aca="false">E103*D103</f>
        <v>0.0219071166550108</v>
      </c>
      <c r="F104" s="3" t="n">
        <f aca="false">F103*$B$5</f>
        <v>0.0250533673231269</v>
      </c>
      <c r="G104" s="3" t="n">
        <f aca="false">E104*F104</f>
        <v>0.000548847040548575</v>
      </c>
      <c r="H104" s="3" t="n">
        <f aca="false">$B$5*G104*C104</f>
        <v>0.000163508921704966</v>
      </c>
      <c r="I104" s="3" t="n">
        <f aca="false">SUM(G104:G$130)</f>
        <v>0.00133588534009909</v>
      </c>
      <c r="J104" s="3" t="n">
        <f aca="false">SUM(H104:H$130)</f>
        <v>0.000497466835160149</v>
      </c>
      <c r="K104" s="3" t="n">
        <f aca="false">(J104-$J$110)/G104</f>
        <v>0.906385200989566</v>
      </c>
      <c r="L104" s="3" t="n">
        <f aca="false">($B$6*(J104-$J$110)+$G$110)/G104</f>
        <v>0.92439441113399</v>
      </c>
      <c r="M104" s="3" t="n">
        <f aca="false">1/L104</f>
        <v>1.0817893184504</v>
      </c>
    </row>
    <row r="105" customFormat="false" ht="14.65" hidden="false" customHeight="false" outlineLevel="0" collapsed="false">
      <c r="A105" s="1" t="n">
        <v>95</v>
      </c>
      <c r="B105" s="3" t="n">
        <v>0.35186</v>
      </c>
      <c r="C105" s="3" t="n">
        <f aca="false">B105/1</f>
        <v>0.35186</v>
      </c>
      <c r="D105" s="3" t="n">
        <f aca="false">1-C105</f>
        <v>0.64814</v>
      </c>
      <c r="E105" s="3" t="n">
        <f aca="false">E104*D104</f>
        <v>0.0151196347017888</v>
      </c>
      <c r="F105" s="3" t="n">
        <f aca="false">F104*$B$5</f>
        <v>0.0240897762722374</v>
      </c>
      <c r="G105" s="3" t="n">
        <f aca="false">E105*F105</f>
        <v>0.000364228617284048</v>
      </c>
      <c r="H105" s="3" t="n">
        <f aca="false">$B$5*G105*C105</f>
        <v>0.000123228347382274</v>
      </c>
      <c r="I105" s="3" t="n">
        <f aca="false">SUM(G105:G$130)</f>
        <v>0.000787038299550511</v>
      </c>
      <c r="J105" s="3" t="n">
        <f aca="false">SUM(H105:H$130)</f>
        <v>0.000333957913455182</v>
      </c>
      <c r="K105" s="3" t="n">
        <f aca="false">(J105-$J$110)/G105</f>
        <v>0.916890924017486</v>
      </c>
      <c r="L105" s="3" t="n">
        <f aca="false">($B$6*(J105-$J$110)+$G$110)/G105</f>
        <v>0.935108875184516</v>
      </c>
      <c r="M105" s="3" t="n">
        <f aca="false">1/L105</f>
        <v>1.06939419198933</v>
      </c>
    </row>
    <row r="106" customFormat="false" ht="14.65" hidden="false" customHeight="false" outlineLevel="0" collapsed="false">
      <c r="A106" s="1" t="n">
        <v>96</v>
      </c>
      <c r="B106" s="3" t="n">
        <v>0.42099</v>
      </c>
      <c r="C106" s="3" t="n">
        <f aca="false">B106/1</f>
        <v>0.42099</v>
      </c>
      <c r="D106" s="3" t="n">
        <f aca="false">1-C106</f>
        <v>0.57901</v>
      </c>
      <c r="E106" s="3" t="n">
        <f aca="false">E105*D105</f>
        <v>0.00979964003561738</v>
      </c>
      <c r="F106" s="3" t="n">
        <f aca="false">F105*$B$5</f>
        <v>0.0231632464156128</v>
      </c>
      <c r="G106" s="3" t="n">
        <f aca="false">E106*F106</f>
        <v>0.00022699147692931</v>
      </c>
      <c r="H106" s="3" t="n">
        <f aca="false">$B$5*G106*C106</f>
        <v>9.18857133389138E-005</v>
      </c>
      <c r="I106" s="3" t="n">
        <f aca="false">SUM(G106:G$130)</f>
        <v>0.000422809682266463</v>
      </c>
      <c r="J106" s="3" t="n">
        <f aca="false">SUM(H106:H$130)</f>
        <v>0.000210729566072908</v>
      </c>
      <c r="K106" s="3" t="n">
        <f aca="false">(J106-$J$110)/G106</f>
        <v>0.928358936307257</v>
      </c>
      <c r="L106" s="3" t="n">
        <f aca="false">($B$6*(J106-$J$110)+$G$110)/G106</f>
        <v>0.946804748479784</v>
      </c>
      <c r="M106" s="3" t="n">
        <f aca="false">1/L106</f>
        <v>1.05618397204453</v>
      </c>
    </row>
    <row r="107" customFormat="false" ht="14.65" hidden="false" customHeight="false" outlineLevel="0" collapsed="false">
      <c r="A107" s="1" t="n">
        <v>97</v>
      </c>
      <c r="B107" s="3" t="n">
        <v>0.541</v>
      </c>
      <c r="C107" s="3" t="n">
        <f aca="false">B107/1</f>
        <v>0.541</v>
      </c>
      <c r="D107" s="3" t="n">
        <f aca="false">1-C107</f>
        <v>0.459</v>
      </c>
      <c r="E107" s="3" t="n">
        <f aca="false">E106*D106</f>
        <v>0.00567408957702282</v>
      </c>
      <c r="F107" s="3" t="n">
        <f aca="false">F106*$B$5</f>
        <v>0.0222723523227047</v>
      </c>
      <c r="G107" s="3" t="n">
        <f aca="false">E107*F107</f>
        <v>0.000126375322170039</v>
      </c>
      <c r="H107" s="3" t="n">
        <f aca="false">$B$5*G107*C107</f>
        <v>6.57394704749912E-005</v>
      </c>
      <c r="I107" s="3" t="n">
        <f aca="false">SUM(G107:G$130)</f>
        <v>0.000195818205337152</v>
      </c>
      <c r="J107" s="3" t="n">
        <f aca="false">SUM(H107:H$130)</f>
        <v>0.000118843852733994</v>
      </c>
      <c r="K107" s="3" t="n">
        <f aca="false">(J107-$J$110)/G107</f>
        <v>0.940403954611402</v>
      </c>
      <c r="L107" s="3" t="n">
        <f aca="false">($B$6*(J107-$J$110)+$G$110)/G107</f>
        <v>0.959089092476356</v>
      </c>
      <c r="M107" s="3" t="n">
        <f aca="false">1/L107</f>
        <v>1.04265600333126</v>
      </c>
    </row>
    <row r="108" customFormat="false" ht="14.65" hidden="false" customHeight="false" outlineLevel="0" collapsed="false">
      <c r="A108" s="1" t="n">
        <v>98</v>
      </c>
      <c r="B108" s="3" t="n">
        <v>0.74515</v>
      </c>
      <c r="C108" s="3" t="n">
        <f aca="false">B108/1</f>
        <v>0.74515</v>
      </c>
      <c r="D108" s="3" t="n">
        <f aca="false">1-C108</f>
        <v>0.25485</v>
      </c>
      <c r="E108" s="3" t="n">
        <f aca="false">E107*D107</f>
        <v>0.00260440711585348</v>
      </c>
      <c r="F108" s="3" t="n">
        <f aca="false">F107*$B$5</f>
        <v>0.021415723387216</v>
      </c>
      <c r="G108" s="3" t="n">
        <f aca="false">E108*F108</f>
        <v>5.57752623808151E-005</v>
      </c>
      <c r="H108" s="3" t="n">
        <f aca="false">$B$5*G108*C108</f>
        <v>3.99624391952542E-005</v>
      </c>
      <c r="I108" s="3" t="n">
        <f aca="false">SUM(G108:G$130)</f>
        <v>6.94428831671138E-005</v>
      </c>
      <c r="J108" s="3" t="n">
        <f aca="false">SUM(H108:H$130)</f>
        <v>5.3104382259003E-005</v>
      </c>
      <c r="K108" s="3" t="n">
        <f aca="false">(J108-$J$110)/G108</f>
        <v>0.952113535502958</v>
      </c>
      <c r="L108" s="3" t="n">
        <f aca="false">($B$6*(J108-$J$110)+$G$110)/G108</f>
        <v>0.971031334164613</v>
      </c>
      <c r="M108" s="3" t="n">
        <f aca="false">1/L108</f>
        <v>1.02983288470326</v>
      </c>
    </row>
    <row r="109" customFormat="false" ht="14.65" hidden="false" customHeight="false" outlineLevel="0" collapsed="false">
      <c r="A109" s="1" t="n">
        <v>99</v>
      </c>
      <c r="B109" s="3" t="n">
        <v>1</v>
      </c>
      <c r="C109" s="3" t="n">
        <f aca="false">B109/1</f>
        <v>1</v>
      </c>
      <c r="D109" s="3" t="n">
        <f aca="false">1-C109</f>
        <v>0</v>
      </c>
      <c r="E109" s="3" t="n">
        <f aca="false">E108*D108</f>
        <v>0.000663733153475258</v>
      </c>
      <c r="F109" s="3" t="n">
        <f aca="false">F108*$B$5</f>
        <v>0.0205920417184769</v>
      </c>
      <c r="G109" s="3" t="n">
        <f aca="false">E109*F109</f>
        <v>1.36676207862988E-005</v>
      </c>
      <c r="H109" s="3" t="n">
        <f aca="false">$B$5*G109*C109</f>
        <v>1.31419430637488E-005</v>
      </c>
      <c r="I109" s="3" t="n">
        <f aca="false">SUM(G109:G$130)</f>
        <v>1.36676207862988E-005</v>
      </c>
      <c r="J109" s="3" t="n">
        <f aca="false">SUM(H109:H$130)</f>
        <v>1.31419430637488E-005</v>
      </c>
      <c r="K109" s="3" t="n">
        <f aca="false">(J109-$J$110)/G109</f>
        <v>0.961538461538462</v>
      </c>
      <c r="L109" s="3" t="n">
        <f aca="false">($B$6*(J109-$J$110)+$G$110)/G109</f>
        <v>0.980643526578013</v>
      </c>
      <c r="M109" s="3" t="n">
        <f aca="false">1/L109</f>
        <v>1.01973854198531</v>
      </c>
    </row>
    <row r="110" customFormat="false" ht="17" hidden="false" customHeight="false" outlineLevel="0" collapsed="false">
      <c r="A110" s="4"/>
      <c r="B110" s="5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7" hidden="false" customHeight="false" outlineLevel="0" collapsed="false">
      <c r="A111" s="4"/>
      <c r="B111" s="5"/>
      <c r="C111" s="3"/>
      <c r="D111" s="3"/>
      <c r="E111" s="3"/>
      <c r="F111" s="3"/>
      <c r="G111" s="3"/>
      <c r="H111" s="3"/>
      <c r="I111" s="3"/>
      <c r="J111" s="3"/>
    </row>
    <row r="112" customFormat="false" ht="17" hidden="false" customHeight="false" outlineLevel="0" collapsed="false">
      <c r="A112" s="4"/>
      <c r="B112" s="5"/>
      <c r="C112" s="3"/>
      <c r="D112" s="3"/>
      <c r="E112" s="3"/>
      <c r="F112" s="3"/>
      <c r="G112" s="3"/>
      <c r="H112" s="3"/>
      <c r="I112" s="3"/>
      <c r="J112" s="3"/>
    </row>
    <row r="113" customFormat="false" ht="17" hidden="false" customHeight="false" outlineLevel="0" collapsed="false">
      <c r="A113" s="4"/>
      <c r="B113" s="5"/>
      <c r="C113" s="3"/>
      <c r="D113" s="3"/>
      <c r="E113" s="3"/>
      <c r="F113" s="3"/>
      <c r="G113" s="3"/>
      <c r="H113" s="3"/>
      <c r="I113" s="3"/>
      <c r="J113" s="3"/>
    </row>
    <row r="114" customFormat="false" ht="17" hidden="false" customHeight="false" outlineLevel="0" collapsed="false">
      <c r="A114" s="4"/>
      <c r="B114" s="5"/>
      <c r="C114" s="3"/>
      <c r="D114" s="3"/>
      <c r="E114" s="3"/>
      <c r="F114" s="3"/>
      <c r="G114" s="3"/>
      <c r="H114" s="3"/>
      <c r="I114" s="3"/>
      <c r="J114" s="3"/>
    </row>
    <row r="115" customFormat="false" ht="17" hidden="false" customHeight="false" outlineLevel="0" collapsed="false">
      <c r="A115" s="4"/>
      <c r="B115" s="5"/>
      <c r="C115" s="3"/>
      <c r="D115" s="3"/>
      <c r="E115" s="3"/>
      <c r="F115" s="3"/>
      <c r="G115" s="3"/>
      <c r="H115" s="3"/>
      <c r="I115" s="3"/>
      <c r="J115" s="3"/>
    </row>
    <row r="116" customFormat="false" ht="17" hidden="false" customHeight="false" outlineLevel="0" collapsed="false">
      <c r="A116" s="4"/>
      <c r="B116" s="5"/>
      <c r="C116" s="3"/>
      <c r="D116" s="3"/>
      <c r="E116" s="3"/>
      <c r="F116" s="3"/>
      <c r="G116" s="3"/>
      <c r="H116" s="3"/>
      <c r="I116" s="3"/>
      <c r="J116" s="3"/>
    </row>
    <row r="117" customFormat="false" ht="17" hidden="false" customHeight="false" outlineLevel="0" collapsed="false">
      <c r="A117" s="4"/>
      <c r="B117" s="5"/>
      <c r="C117" s="3"/>
      <c r="D117" s="3"/>
      <c r="E117" s="3"/>
      <c r="F117" s="3"/>
      <c r="G117" s="3"/>
      <c r="H117" s="3"/>
      <c r="I117" s="3"/>
      <c r="J117" s="3"/>
    </row>
    <row r="118" customFormat="false" ht="17" hidden="false" customHeight="false" outlineLevel="0" collapsed="false">
      <c r="A118" s="4"/>
      <c r="B118" s="5"/>
      <c r="C118" s="3"/>
      <c r="D118" s="3"/>
      <c r="E118" s="3"/>
      <c r="F118" s="3"/>
      <c r="G118" s="3"/>
      <c r="H118" s="3"/>
      <c r="I118" s="3"/>
      <c r="J118" s="3"/>
    </row>
    <row r="119" customFormat="false" ht="17" hidden="false" customHeight="false" outlineLevel="0" collapsed="false">
      <c r="A119" s="4"/>
      <c r="B119" s="5"/>
      <c r="C119" s="3"/>
      <c r="D119" s="3"/>
      <c r="E119" s="3"/>
      <c r="F119" s="3"/>
      <c r="G119" s="3"/>
      <c r="H119" s="3"/>
      <c r="I119" s="3"/>
      <c r="J119" s="3"/>
    </row>
    <row r="120" customFormat="false" ht="17" hidden="false" customHeight="false" outlineLevel="0" collapsed="false">
      <c r="A120" s="4"/>
      <c r="B120" s="5"/>
      <c r="C120" s="3"/>
      <c r="D120" s="3"/>
      <c r="E120" s="3"/>
      <c r="F120" s="3"/>
      <c r="G120" s="3"/>
      <c r="H120" s="3"/>
      <c r="I120" s="3"/>
      <c r="J120" s="3"/>
    </row>
    <row r="121" customFormat="false" ht="17" hidden="false" customHeight="false" outlineLevel="0" collapsed="false">
      <c r="A121" s="4"/>
      <c r="B121" s="5"/>
      <c r="C121" s="3"/>
      <c r="D121" s="3"/>
      <c r="E121" s="3"/>
      <c r="F121" s="3"/>
      <c r="G121" s="3"/>
      <c r="H121" s="3"/>
      <c r="I121" s="3"/>
      <c r="J121" s="3"/>
    </row>
    <row r="122" customFormat="false" ht="17" hidden="false" customHeight="false" outlineLevel="0" collapsed="false">
      <c r="A122" s="4"/>
      <c r="B122" s="5"/>
      <c r="C122" s="3"/>
      <c r="D122" s="3"/>
      <c r="E122" s="3"/>
      <c r="F122" s="3"/>
      <c r="G122" s="3"/>
      <c r="H122" s="3"/>
      <c r="I122" s="3"/>
      <c r="J122" s="3"/>
    </row>
    <row r="123" customFormat="false" ht="17" hidden="false" customHeight="false" outlineLevel="0" collapsed="false">
      <c r="A123" s="4"/>
      <c r="B123" s="5"/>
      <c r="C123" s="3"/>
      <c r="D123" s="3"/>
      <c r="E123" s="3"/>
      <c r="F123" s="3"/>
      <c r="G123" s="3"/>
      <c r="H123" s="3"/>
      <c r="I123" s="3"/>
      <c r="J123" s="3"/>
    </row>
    <row r="124" customFormat="false" ht="17" hidden="false" customHeight="false" outlineLevel="0" collapsed="false">
      <c r="A124" s="4"/>
      <c r="B124" s="5"/>
      <c r="C124" s="3"/>
      <c r="D124" s="3"/>
      <c r="E124" s="3"/>
      <c r="F124" s="3"/>
      <c r="G124" s="3"/>
      <c r="H124" s="3"/>
      <c r="I124" s="3"/>
      <c r="J124" s="3"/>
    </row>
    <row r="125" customFormat="false" ht="17" hidden="false" customHeight="false" outlineLevel="0" collapsed="false">
      <c r="A125" s="4"/>
      <c r="B125" s="5"/>
      <c r="C125" s="3"/>
      <c r="D125" s="3"/>
      <c r="E125" s="3"/>
      <c r="F125" s="3"/>
      <c r="G125" s="3"/>
      <c r="H125" s="3"/>
      <c r="I125" s="3"/>
      <c r="J125" s="3"/>
    </row>
    <row r="126" customFormat="false" ht="17" hidden="false" customHeight="false" outlineLevel="0" collapsed="false">
      <c r="A126" s="4"/>
      <c r="B126" s="5"/>
      <c r="C126" s="3"/>
      <c r="D126" s="3"/>
      <c r="E126" s="3"/>
      <c r="F126" s="3"/>
      <c r="G126" s="3"/>
      <c r="H126" s="3"/>
      <c r="I126" s="3"/>
      <c r="J126" s="3"/>
    </row>
    <row r="127" customFormat="false" ht="17" hidden="false" customHeight="false" outlineLevel="0" collapsed="false">
      <c r="A127" s="4"/>
      <c r="B127" s="5"/>
      <c r="C127" s="3"/>
      <c r="D127" s="3"/>
      <c r="E127" s="3"/>
      <c r="F127" s="3"/>
      <c r="G127" s="3"/>
      <c r="H127" s="3"/>
      <c r="I127" s="3"/>
      <c r="J127" s="3"/>
    </row>
    <row r="128" customFormat="false" ht="17" hidden="false" customHeight="false" outlineLevel="0" collapsed="false">
      <c r="A128" s="4"/>
      <c r="B128" s="5"/>
      <c r="C128" s="3"/>
      <c r="D128" s="3"/>
      <c r="E128" s="3"/>
      <c r="F128" s="3"/>
      <c r="G128" s="3"/>
      <c r="H128" s="3"/>
      <c r="I128" s="3"/>
      <c r="J128" s="3"/>
    </row>
    <row r="129" customFormat="false" ht="17" hidden="false" customHeight="false" outlineLevel="0" collapsed="false">
      <c r="A129" s="4"/>
      <c r="B129" s="5"/>
      <c r="C129" s="3"/>
      <c r="D129" s="3"/>
      <c r="E129" s="3"/>
      <c r="F129" s="3"/>
      <c r="G129" s="3"/>
      <c r="H129" s="3"/>
      <c r="I129" s="3"/>
      <c r="J129" s="3"/>
    </row>
    <row r="130" customFormat="false" ht="17" hidden="false" customHeight="false" outlineLevel="0" collapsed="false">
      <c r="A130" s="4"/>
      <c r="B130" s="5"/>
      <c r="C130" s="3"/>
      <c r="D130" s="3"/>
      <c r="E130" s="3"/>
      <c r="F130" s="3"/>
      <c r="G130" s="3"/>
      <c r="H130" s="3"/>
      <c r="I130" s="3"/>
      <c r="J130" s="3"/>
    </row>
    <row r="131" customFormat="false" ht="14.65" hidden="false" customHeight="false" outlineLevel="0" collapsed="false">
      <c r="E131" s="3"/>
      <c r="F131" s="3"/>
      <c r="G131" s="3"/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 B10"/>
    </sheetView>
  </sheetViews>
  <sheetFormatPr defaultColWidth="9.0546875" defaultRowHeight="14.65" zeroHeight="false" outlineLevelRow="0" outlineLevelCol="0"/>
  <cols>
    <col collapsed="false" customWidth="true" hidden="false" outlineLevel="0" max="2" min="1" style="1" width="11.98"/>
    <col collapsed="false" customWidth="true" hidden="false" outlineLevel="0" max="8" min="3" style="1" width="9.13"/>
    <col collapsed="false" customWidth="true" hidden="false" outlineLevel="0" max="10" min="9" style="1" width="9.42"/>
    <col collapsed="false" customWidth="true" hidden="false" outlineLevel="0" max="12" min="11" style="1" width="9.13"/>
    <col collapsed="false" customWidth="true" hidden="false" outlineLevel="0" max="14" min="13" style="1" width="9.42"/>
    <col collapsed="false" customWidth="true" hidden="false" outlineLevel="0" max="256" min="15" style="1" width="9.13"/>
  </cols>
  <sheetData>
    <row r="1" customFormat="false" ht="14.65" hidden="false" customHeight="false" outlineLevel="0" collapsed="false">
      <c r="A1" s="1" t="s">
        <v>13</v>
      </c>
      <c r="B1" s="1" t="s">
        <v>35</v>
      </c>
    </row>
    <row r="2" customFormat="false" ht="14.65" hidden="false" customHeight="false" outlineLevel="0" collapsed="false">
      <c r="B2" s="1" t="s">
        <v>36</v>
      </c>
    </row>
    <row r="3" customFormat="false" ht="14.65" hidden="false" customHeight="false" outlineLevel="0" collapsed="false">
      <c r="F3" s="1" t="s">
        <v>16</v>
      </c>
    </row>
    <row r="4" customFormat="false" ht="14.65" hidden="false" customHeight="false" outlineLevel="0" collapsed="false">
      <c r="A4" s="1" t="s">
        <v>17</v>
      </c>
      <c r="B4" s="2" t="n">
        <v>0.04</v>
      </c>
      <c r="F4" s="1" t="s">
        <v>18</v>
      </c>
    </row>
    <row r="5" customFormat="false" ht="14.65" hidden="false" customHeight="false" outlineLevel="0" collapsed="false">
      <c r="A5" s="1" t="s">
        <v>19</v>
      </c>
      <c r="B5" s="1" t="n">
        <f aca="false">1/(1+B4)</f>
        <v>0.961538461538462</v>
      </c>
    </row>
    <row r="6" customFormat="false" ht="14.65" hidden="false" customHeight="false" outlineLevel="0" collapsed="false">
      <c r="A6" s="1" t="s">
        <v>21</v>
      </c>
      <c r="B6" s="2" t="n">
        <f aca="false">B4/LN(1+B4)</f>
        <v>1.01986926764113</v>
      </c>
    </row>
    <row r="7" customFormat="false" ht="14.65" hidden="false" customHeight="false" outlineLevel="0" collapsed="false">
      <c r="B7" s="1" t="s">
        <v>22</v>
      </c>
    </row>
    <row r="8" customFormat="false" ht="12.75" hidden="false" customHeight="true" outlineLevel="0" collapsed="false">
      <c r="A8" s="1" t="s">
        <v>23</v>
      </c>
      <c r="B8" s="1" t="s">
        <v>37</v>
      </c>
      <c r="C8" s="1" t="s">
        <v>24</v>
      </c>
      <c r="D8" s="1" t="s">
        <v>25</v>
      </c>
      <c r="E8" s="1" t="s">
        <v>26</v>
      </c>
      <c r="F8" s="1" t="s">
        <v>27</v>
      </c>
      <c r="G8" s="1" t="s">
        <v>28</v>
      </c>
      <c r="H8" s="1" t="s">
        <v>29</v>
      </c>
      <c r="I8" s="1" t="s">
        <v>30</v>
      </c>
      <c r="J8" s="1" t="s">
        <v>31</v>
      </c>
      <c r="K8" s="1" t="s">
        <v>32</v>
      </c>
      <c r="L8" s="1" t="s">
        <v>33</v>
      </c>
      <c r="M8" s="1" t="s">
        <v>34</v>
      </c>
    </row>
    <row r="9" customFormat="false" ht="12.75" hidden="false" customHeight="true" outlineLevel="0" collapsed="false">
      <c r="B9" s="3"/>
    </row>
    <row r="10" customFormat="false" ht="14.65" hidden="false" customHeight="false" outlineLevel="0" collapsed="false">
      <c r="A10" s="1" t="n">
        <v>0</v>
      </c>
      <c r="B10" s="6" t="n">
        <v>0.87</v>
      </c>
      <c r="C10" s="3" t="n">
        <f aca="false">B10/1000</f>
        <v>0.00087</v>
      </c>
      <c r="D10" s="3" t="n">
        <f aca="false">1-C10</f>
        <v>0.99913</v>
      </c>
      <c r="E10" s="1" t="n">
        <v>1</v>
      </c>
      <c r="F10" s="1" t="n">
        <v>1</v>
      </c>
      <c r="G10" s="3" t="n">
        <f aca="false">E10*F10</f>
        <v>1</v>
      </c>
      <c r="H10" s="3" t="n">
        <f aca="false">$B$5*G10*C10</f>
        <v>0.000836538461538462</v>
      </c>
      <c r="I10" s="3" t="n">
        <f aca="false">SUM(G10:G$130)</f>
        <v>24.4277665257507</v>
      </c>
      <c r="J10" s="3" t="n">
        <f aca="false">SUM(H10:H$130)</f>
        <v>0.060470518240356</v>
      </c>
      <c r="K10" s="3" t="n">
        <f aca="false">(J10-$J$110)/G10</f>
        <v>0.0602473754623045</v>
      </c>
      <c r="L10" s="3" t="n">
        <f aca="false">($B$6*(J10-$J$110)+$G$110)/G10</f>
        <v>0.0616934992632529</v>
      </c>
      <c r="M10" s="3" t="n">
        <f aca="false">1/L10</f>
        <v>16.2091632334371</v>
      </c>
    </row>
    <row r="11" customFormat="false" ht="14.65" hidden="false" customHeight="false" outlineLevel="0" collapsed="false">
      <c r="A11" s="1" t="n">
        <v>1</v>
      </c>
      <c r="B11" s="6" t="n">
        <v>0.52</v>
      </c>
      <c r="C11" s="3" t="n">
        <f aca="false">B11/1000</f>
        <v>0.00052</v>
      </c>
      <c r="D11" s="3" t="n">
        <f aca="false">1-C11</f>
        <v>0.99948</v>
      </c>
      <c r="E11" s="3" t="n">
        <f aca="false">E10*D10</f>
        <v>0.99913</v>
      </c>
      <c r="F11" s="3" t="n">
        <f aca="false">F10*$B$5</f>
        <v>0.961538461538462</v>
      </c>
      <c r="G11" s="3" t="n">
        <f aca="false">E11*F11</f>
        <v>0.960701923076923</v>
      </c>
      <c r="H11" s="3" t="n">
        <f aca="false">$B$5*G11*C11</f>
        <v>0.000480350961538462</v>
      </c>
      <c r="I11" s="3" t="n">
        <f aca="false">SUM(G11:G$130)</f>
        <v>23.4277665257507</v>
      </c>
      <c r="J11" s="3" t="n">
        <f aca="false">SUM(H11:H$130)</f>
        <v>0.0596339797788176</v>
      </c>
      <c r="K11" s="3" t="n">
        <f aca="false">(J11-$J$110)/G11</f>
        <v>0.0618410722136226</v>
      </c>
      <c r="L11" s="3" t="n">
        <f aca="false">($B$6*(J11-$J$110)+$G$110)/G11</f>
        <v>0.0633290492437773</v>
      </c>
      <c r="M11" s="3" t="n">
        <f aca="false">1/L11</f>
        <v>15.7905418120304</v>
      </c>
    </row>
    <row r="12" customFormat="false" ht="14.65" hidden="false" customHeight="false" outlineLevel="0" collapsed="false">
      <c r="A12" s="1" t="n">
        <v>2</v>
      </c>
      <c r="B12" s="6" t="n">
        <v>0.36</v>
      </c>
      <c r="C12" s="3" t="n">
        <f aca="false">B12/1000</f>
        <v>0.00036</v>
      </c>
      <c r="D12" s="3" t="n">
        <f aca="false">1-C12</f>
        <v>0.99964</v>
      </c>
      <c r="E12" s="3" t="n">
        <f aca="false">E11*D11</f>
        <v>0.9986104524</v>
      </c>
      <c r="F12" s="3" t="n">
        <f aca="false">F11*$B$5</f>
        <v>0.924556213017751</v>
      </c>
      <c r="G12" s="3" t="n">
        <f aca="false">E12*F12</f>
        <v>0.923271498150887</v>
      </c>
      <c r="H12" s="3" t="n">
        <f aca="false">$B$5*G12*C12</f>
        <v>0.000319593980129153</v>
      </c>
      <c r="I12" s="3" t="n">
        <f aca="false">SUM(G12:G$130)</f>
        <v>22.4670646026738</v>
      </c>
      <c r="J12" s="3" t="n">
        <f aca="false">SUM(H12:H$130)</f>
        <v>0.0591536288172791</v>
      </c>
      <c r="K12" s="3" t="n">
        <f aca="false">(J12-$J$110)/G12</f>
        <v>0.0638279056130863</v>
      </c>
      <c r="L12" s="3" t="n">
        <f aca="false">($B$6*(J12-$J$110)+$G$110)/G12</f>
        <v>0.0653658694464672</v>
      </c>
      <c r="M12" s="3" t="n">
        <f aca="false">1/L12</f>
        <v>15.2985037676118</v>
      </c>
    </row>
    <row r="13" customFormat="false" ht="14.65" hidden="false" customHeight="false" outlineLevel="0" collapsed="false">
      <c r="A13" s="1" t="n">
        <v>3</v>
      </c>
      <c r="B13" s="6" t="n">
        <v>0.26</v>
      </c>
      <c r="C13" s="3" t="n">
        <f aca="false">B13/1000</f>
        <v>0.00026</v>
      </c>
      <c r="D13" s="3" t="n">
        <f aca="false">1-C13</f>
        <v>0.99974</v>
      </c>
      <c r="E13" s="3" t="n">
        <f aca="false">E12*D12</f>
        <v>0.998250952637136</v>
      </c>
      <c r="F13" s="3" t="n">
        <f aca="false">F12*$B$5</f>
        <v>0.888996358670915</v>
      </c>
      <c r="G13" s="3" t="n">
        <f aca="false">E13*F13</f>
        <v>0.887441461934186</v>
      </c>
      <c r="H13" s="3" t="n">
        <f aca="false">$B$5*G13*C13</f>
        <v>0.000221860365483546</v>
      </c>
      <c r="I13" s="3" t="n">
        <f aca="false">SUM(G13:G$130)</f>
        <v>21.5437931045229</v>
      </c>
      <c r="J13" s="3" t="n">
        <f aca="false">SUM(H13:H$130)</f>
        <v>0.05883403483715</v>
      </c>
      <c r="K13" s="3" t="n">
        <f aca="false">(J13-$J$110)/G13</f>
        <v>0.0660447979648771</v>
      </c>
      <c r="L13" s="3" t="n">
        <f aca="false">($B$6*(J13-$J$110)+$G$110)/G13</f>
        <v>0.0676377008602847</v>
      </c>
      <c r="M13" s="3" t="n">
        <f aca="false">1/L13</f>
        <v>14.784653932363</v>
      </c>
    </row>
    <row r="14" customFormat="false" ht="14.65" hidden="false" customHeight="false" outlineLevel="0" collapsed="false">
      <c r="A14" s="1" t="n">
        <v>4</v>
      </c>
      <c r="B14" s="6" t="n">
        <v>0.21</v>
      </c>
      <c r="C14" s="3" t="n">
        <f aca="false">B14/1000</f>
        <v>0.00021</v>
      </c>
      <c r="D14" s="3" t="n">
        <f aca="false">1-C14</f>
        <v>0.99979</v>
      </c>
      <c r="E14" s="3" t="n">
        <f aca="false">E13*D13</f>
        <v>0.99799140738945</v>
      </c>
      <c r="F14" s="3" t="n">
        <f aca="false">F13*$B$5</f>
        <v>0.854804191029726</v>
      </c>
      <c r="G14" s="3" t="n">
        <f aca="false">E14*F14</f>
        <v>0.853087237648156</v>
      </c>
      <c r="H14" s="3" t="n">
        <f aca="false">$B$5*G14*C14</f>
        <v>0.000172257999909724</v>
      </c>
      <c r="I14" s="3" t="n">
        <f aca="false">SUM(G14:G$130)</f>
        <v>20.6563516425887</v>
      </c>
      <c r="J14" s="3" t="n">
        <f aca="false">SUM(H14:H$130)</f>
        <v>0.0586121744716664</v>
      </c>
      <c r="K14" s="3" t="n">
        <f aca="false">(J14-$J$110)/G14</f>
        <v>0.0684443854236823</v>
      </c>
      <c r="L14" s="3" t="n">
        <f aca="false">($B$6*(J14-$J$110)+$G$110)/G14</f>
        <v>0.0700962679147673</v>
      </c>
      <c r="M14" s="3" t="n">
        <f aca="false">1/L14</f>
        <v>14.2660947543732</v>
      </c>
    </row>
    <row r="15" customFormat="false" ht="14.65" hidden="false" customHeight="false" outlineLevel="0" collapsed="false">
      <c r="A15" s="1" t="n">
        <v>5</v>
      </c>
      <c r="B15" s="6" t="n">
        <v>0.2</v>
      </c>
      <c r="C15" s="3" t="n">
        <f aca="false">B15/1000</f>
        <v>0.0002</v>
      </c>
      <c r="D15" s="3" t="n">
        <f aca="false">1-C15</f>
        <v>0.9998</v>
      </c>
      <c r="E15" s="3" t="n">
        <f aca="false">E14*D14</f>
        <v>0.997781829193899</v>
      </c>
      <c r="F15" s="3" t="n">
        <f aca="false">F14*$B$5</f>
        <v>0.821927106759351</v>
      </c>
      <c r="G15" s="3" t="n">
        <f aca="false">E15*F15</f>
        <v>0.820103932046394</v>
      </c>
      <c r="H15" s="3" t="n">
        <f aca="false">$B$5*G15*C15</f>
        <v>0.000157712294624307</v>
      </c>
      <c r="I15" s="3" t="n">
        <f aca="false">SUM(G15:G$130)</f>
        <v>19.8032644049405</v>
      </c>
      <c r="J15" s="3" t="n">
        <f aca="false">SUM(H15:H$130)</f>
        <v>0.0584399164717567</v>
      </c>
      <c r="K15" s="3" t="n">
        <f aca="false">(J15-$J$110)/G15</f>
        <v>0.0709870681249359</v>
      </c>
      <c r="L15" s="3" t="n">
        <f aca="false">($B$6*(J15-$J$110)+$G$110)/G15</f>
        <v>0.0727012133399548</v>
      </c>
      <c r="M15" s="3" t="n">
        <f aca="false">1/L15</f>
        <v>13.7549286189207</v>
      </c>
    </row>
    <row r="16" customFormat="false" ht="14.65" hidden="false" customHeight="false" outlineLevel="0" collapsed="false">
      <c r="A16" s="1" t="n">
        <v>6</v>
      </c>
      <c r="B16" s="6" t="n">
        <v>0.21</v>
      </c>
      <c r="C16" s="3" t="n">
        <f aca="false">B16/1000</f>
        <v>0.00021</v>
      </c>
      <c r="D16" s="3" t="n">
        <f aca="false">1-C16</f>
        <v>0.99979</v>
      </c>
      <c r="E16" s="3" t="n">
        <f aca="false">E15*D15</f>
        <v>0.99758227282806</v>
      </c>
      <c r="F16" s="3" t="n">
        <f aca="false">F15*$B$5</f>
        <v>0.790314525730145</v>
      </c>
      <c r="G16" s="3" t="n">
        <f aca="false">E16*F16</f>
        <v>0.788403760826909</v>
      </c>
      <c r="H16" s="3" t="n">
        <f aca="false">$B$5*G16*C16</f>
        <v>0.000159196913243895</v>
      </c>
      <c r="I16" s="3" t="n">
        <f aca="false">SUM(G16:G$130)</f>
        <v>18.9831604728941</v>
      </c>
      <c r="J16" s="3" t="n">
        <f aca="false">SUM(H16:H$130)</f>
        <v>0.0582822041771324</v>
      </c>
      <c r="K16" s="3" t="n">
        <f aca="false">(J16-$J$110)/G16</f>
        <v>0.0736412791057545</v>
      </c>
      <c r="L16" s="3" t="n">
        <f aca="false">($B$6*(J16-$J$110)+$G$110)/G16</f>
        <v>0.0754203720944436</v>
      </c>
      <c r="M16" s="3" t="n">
        <f aca="false">1/L16</f>
        <v>13.2590170563965</v>
      </c>
    </row>
    <row r="17" customFormat="false" ht="14.65" hidden="false" customHeight="false" outlineLevel="0" collapsed="false">
      <c r="A17" s="1" t="n">
        <v>7</v>
      </c>
      <c r="B17" s="6" t="n">
        <v>0.22</v>
      </c>
      <c r="C17" s="3" t="n">
        <f aca="false">B17/1000</f>
        <v>0.00022</v>
      </c>
      <c r="D17" s="3" t="n">
        <f aca="false">1-C17</f>
        <v>0.99978</v>
      </c>
      <c r="E17" s="3" t="n">
        <f aca="false">E16*D16</f>
        <v>0.997372780550766</v>
      </c>
      <c r="F17" s="3" t="n">
        <f aca="false">F16*$B$5</f>
        <v>0.759917813202063</v>
      </c>
      <c r="G17" s="3" t="n">
        <f aca="false">E17*F17</f>
        <v>0.757921342343399</v>
      </c>
      <c r="H17" s="3" t="n">
        <f aca="false">$B$5*G17*C17</f>
        <v>0.000160329514726488</v>
      </c>
      <c r="I17" s="3" t="n">
        <f aca="false">SUM(G17:G$130)</f>
        <v>18.1947567120672</v>
      </c>
      <c r="J17" s="3" t="n">
        <f aca="false">SUM(H17:H$130)</f>
        <v>0.0581230072638885</v>
      </c>
      <c r="K17" s="3" t="n">
        <f aca="false">(J17-$J$110)/G17</f>
        <v>0.0763929727942714</v>
      </c>
      <c r="L17" s="3" t="n">
        <f aca="false">($B$6*(J17-$J$110)+$G$110)/G17</f>
        <v>0.078239444715407</v>
      </c>
      <c r="M17" s="3" t="n">
        <f aca="false">1/L17</f>
        <v>12.7812768052926</v>
      </c>
    </row>
    <row r="18" customFormat="false" ht="14.65" hidden="false" customHeight="false" outlineLevel="0" collapsed="false">
      <c r="A18" s="1" t="n">
        <v>8</v>
      </c>
      <c r="B18" s="6" t="n">
        <v>0.22</v>
      </c>
      <c r="C18" s="3" t="n">
        <f aca="false">B18/1000</f>
        <v>0.00022</v>
      </c>
      <c r="D18" s="3" t="n">
        <f aca="false">1-C18</f>
        <v>0.99978</v>
      </c>
      <c r="E18" s="3" t="n">
        <f aca="false">E17*D17</f>
        <v>0.997153358539045</v>
      </c>
      <c r="F18" s="3" t="n">
        <f aca="false">F17*$B$5</f>
        <v>0.730690205001983</v>
      </c>
      <c r="G18" s="3" t="n">
        <f aca="false">E18*F18</f>
        <v>0.728610191969311</v>
      </c>
      <c r="H18" s="3" t="n">
        <f aca="false">$B$5*G18*C18</f>
        <v>0.000154129079070431</v>
      </c>
      <c r="I18" s="3" t="n">
        <f aca="false">SUM(G18:G$130)</f>
        <v>17.4368353697238</v>
      </c>
      <c r="J18" s="3" t="n">
        <f aca="false">SUM(H18:H$130)</f>
        <v>0.057962677749162</v>
      </c>
      <c r="K18" s="3" t="n">
        <f aca="false">(J18-$J$110)/G18</f>
        <v>0.0792461258537301</v>
      </c>
      <c r="L18" s="3" t="n">
        <f aca="false">($B$6*(J18-$J$110)+$G$110)/G18</f>
        <v>0.0811625070166859</v>
      </c>
      <c r="M18" s="3" t="n">
        <f aca="false">1/L18</f>
        <v>12.3209599697852</v>
      </c>
    </row>
    <row r="19" customFormat="false" ht="14.65" hidden="false" customHeight="false" outlineLevel="0" collapsed="false">
      <c r="A19" s="1" t="n">
        <v>9</v>
      </c>
      <c r="B19" s="6" t="n">
        <v>0.23</v>
      </c>
      <c r="C19" s="3" t="n">
        <f aca="false">B19/1000</f>
        <v>0.00023</v>
      </c>
      <c r="D19" s="3" t="n">
        <f aca="false">1-C19</f>
        <v>0.99977</v>
      </c>
      <c r="E19" s="3" t="n">
        <f aca="false">E18*D18</f>
        <v>0.996933984800166</v>
      </c>
      <c r="F19" s="3" t="n">
        <f aca="false">F18*$B$5</f>
        <v>0.70258673557883</v>
      </c>
      <c r="G19" s="3" t="n">
        <f aca="false">E19*F19</f>
        <v>0.700432593968344</v>
      </c>
      <c r="H19" s="3" t="n">
        <f aca="false">$B$5*G19*C19</f>
        <v>0.000154903362127614</v>
      </c>
      <c r="I19" s="3" t="n">
        <f aca="false">SUM(G19:G$130)</f>
        <v>16.7082251777545</v>
      </c>
      <c r="J19" s="3" t="n">
        <f aca="false">SUM(H19:H$130)</f>
        <v>0.0578085486700916</v>
      </c>
      <c r="K19" s="3" t="n">
        <f aca="false">(J19-$J$110)/G19</f>
        <v>0.0822140579806351</v>
      </c>
      <c r="L19" s="3" t="n">
        <f aca="false">($B$6*(J19-$J$110)+$G$110)/G19</f>
        <v>0.0842031607538381</v>
      </c>
      <c r="M19" s="3" t="n">
        <f aca="false">1/L19</f>
        <v>11.8760387501774</v>
      </c>
    </row>
    <row r="20" customFormat="false" ht="14.65" hidden="false" customHeight="false" outlineLevel="0" collapsed="false">
      <c r="A20" s="1" t="n">
        <v>10</v>
      </c>
      <c r="B20" s="6" t="n">
        <v>0.23</v>
      </c>
      <c r="C20" s="3" t="n">
        <f aca="false">B20/1000</f>
        <v>0.00023</v>
      </c>
      <c r="D20" s="3" t="n">
        <f aca="false">1-C20</f>
        <v>0.99977</v>
      </c>
      <c r="E20" s="3" t="n">
        <f aca="false">E19*D19</f>
        <v>0.996704689983662</v>
      </c>
      <c r="F20" s="3" t="n">
        <f aca="false">F19*$B$5</f>
        <v>0.675564168825798</v>
      </c>
      <c r="G20" s="3" t="n">
        <f aca="false">E20*F20</f>
        <v>0.673337975453587</v>
      </c>
      <c r="H20" s="3" t="n">
        <f aca="false">$B$5*G20*C20</f>
        <v>0.000148911283033005</v>
      </c>
      <c r="I20" s="3" t="n">
        <f aca="false">SUM(G20:G$130)</f>
        <v>16.0077925837862</v>
      </c>
      <c r="J20" s="3" t="n">
        <f aca="false">SUM(H20:H$130)</f>
        <v>0.0576536453079639</v>
      </c>
      <c r="K20" s="3" t="n">
        <f aca="false">(J20-$J$110)/G20</f>
        <v>0.0852922375144888</v>
      </c>
      <c r="L20" s="3" t="n">
        <f aca="false">($B$6*(J20-$J$110)+$G$110)/G20</f>
        <v>0.0873568093185775</v>
      </c>
      <c r="M20" s="3" t="n">
        <f aca="false">1/L20</f>
        <v>11.447304541002</v>
      </c>
    </row>
    <row r="21" customFormat="false" ht="14.65" hidden="false" customHeight="false" outlineLevel="0" collapsed="false">
      <c r="A21" s="1" t="n">
        <v>11</v>
      </c>
      <c r="B21" s="6" t="n">
        <v>0.26</v>
      </c>
      <c r="C21" s="3" t="n">
        <f aca="false">B21/1000</f>
        <v>0.00026</v>
      </c>
      <c r="D21" s="3" t="n">
        <f aca="false">1-C21</f>
        <v>0.99974</v>
      </c>
      <c r="E21" s="3" t="n">
        <f aca="false">E20*D20</f>
        <v>0.996475447904966</v>
      </c>
      <c r="F21" s="3" t="n">
        <f aca="false">F20*$B$5</f>
        <v>0.649580931563268</v>
      </c>
      <c r="G21" s="3" t="n">
        <f aca="false">E21*F21</f>
        <v>0.647291449730032</v>
      </c>
      <c r="H21" s="3" t="n">
        <f aca="false">$B$5*G21*C21</f>
        <v>0.000161822862432508</v>
      </c>
      <c r="I21" s="3" t="n">
        <f aca="false">SUM(G21:G$130)</f>
        <v>15.3344546083326</v>
      </c>
      <c r="J21" s="3" t="n">
        <f aca="false">SUM(H21:H$130)</f>
        <v>0.0575047340249309</v>
      </c>
      <c r="K21" s="3" t="n">
        <f aca="false">(J21-$J$110)/G21</f>
        <v>0.0884942806996293</v>
      </c>
      <c r="L21" s="3" t="n">
        <f aca="false">($B$6*(J21-$J$110)+$G$110)/G21</f>
        <v>0.0906373583521841</v>
      </c>
      <c r="M21" s="3" t="n">
        <f aca="false">1/L21</f>
        <v>11.0329782131818</v>
      </c>
    </row>
    <row r="22" customFormat="false" ht="14.65" hidden="false" customHeight="false" outlineLevel="0" collapsed="false">
      <c r="A22" s="1" t="n">
        <v>12</v>
      </c>
      <c r="B22" s="6" t="n">
        <v>0.32</v>
      </c>
      <c r="C22" s="3" t="n">
        <f aca="false">B22/1000</f>
        <v>0.00032</v>
      </c>
      <c r="D22" s="3" t="n">
        <f aca="false">1-C22</f>
        <v>0.99968</v>
      </c>
      <c r="E22" s="3" t="n">
        <f aca="false">E21*D21</f>
        <v>0.996216364288511</v>
      </c>
      <c r="F22" s="3" t="n">
        <f aca="false">F21*$B$5</f>
        <v>0.624597049580065</v>
      </c>
      <c r="G22" s="3" t="n">
        <f aca="false">E22*F22</f>
        <v>0.622233801877983</v>
      </c>
      <c r="H22" s="3" t="n">
        <f aca="false">$B$5*G22*C22</f>
        <v>0.000191456554423995</v>
      </c>
      <c r="I22" s="3" t="n">
        <f aca="false">SUM(G22:G$130)</f>
        <v>14.6871631586026</v>
      </c>
      <c r="J22" s="3" t="n">
        <f aca="false">SUM(H22:H$130)</f>
        <v>0.0573429111624984</v>
      </c>
      <c r="K22" s="3" t="n">
        <f aca="false">(J22-$J$110)/G22</f>
        <v>0.091797919386655</v>
      </c>
      <c r="L22" s="3" t="n">
        <f aca="false">($B$6*(J22-$J$110)+$G$110)/G22</f>
        <v>0.0940221324311169</v>
      </c>
      <c r="M22" s="3" t="n">
        <f aca="false">1/L22</f>
        <v>10.6357936598878</v>
      </c>
    </row>
    <row r="23" customFormat="false" ht="14.65" hidden="false" customHeight="false" outlineLevel="0" collapsed="false">
      <c r="A23" s="1" t="n">
        <v>13</v>
      </c>
      <c r="B23" s="6" t="n">
        <v>0.37</v>
      </c>
      <c r="C23" s="3" t="n">
        <f aca="false">B23/1000</f>
        <v>0.00037</v>
      </c>
      <c r="D23" s="3" t="n">
        <f aca="false">1-C23</f>
        <v>0.99963</v>
      </c>
      <c r="E23" s="3" t="n">
        <f aca="false">E22*D22</f>
        <v>0.995897575051938</v>
      </c>
      <c r="F23" s="3" t="n">
        <f aca="false">F22*$B$5</f>
        <v>0.600574086134678</v>
      </c>
      <c r="G23" s="3" t="n">
        <f aca="false">E23*F23</f>
        <v>0.598110276020559</v>
      </c>
      <c r="H23" s="3" t="n">
        <f aca="false">$B$5*G23*C23</f>
        <v>0.000212789232815007</v>
      </c>
      <c r="I23" s="3" t="n">
        <f aca="false">SUM(G23:G$130)</f>
        <v>14.0649293567246</v>
      </c>
      <c r="J23" s="3" t="n">
        <f aca="false">SUM(H23:H$130)</f>
        <v>0.0571514546080744</v>
      </c>
      <c r="K23" s="3" t="n">
        <f aca="false">(J23-$J$110)/G23</f>
        <v>0.0951802938561552</v>
      </c>
      <c r="L23" s="3" t="n">
        <f aca="false">($B$6*(J23-$J$110)+$G$110)/G23</f>
        <v>0.0974878556765329</v>
      </c>
      <c r="M23" s="3" t="n">
        <f aca="false">1/L23</f>
        <v>10.257687924925</v>
      </c>
    </row>
    <row r="24" customFormat="false" ht="14.65" hidden="false" customHeight="false" outlineLevel="0" collapsed="false">
      <c r="A24" s="1" t="n">
        <v>14</v>
      </c>
      <c r="B24" s="6" t="n">
        <v>0.44</v>
      </c>
      <c r="C24" s="3" t="n">
        <f aca="false">B24/1000</f>
        <v>0.00044</v>
      </c>
      <c r="D24" s="3" t="n">
        <f aca="false">1-C24</f>
        <v>0.99956</v>
      </c>
      <c r="E24" s="3" t="n">
        <f aca="false">E23*D23</f>
        <v>0.995529092949169</v>
      </c>
      <c r="F24" s="3" t="n">
        <f aca="false">F23*$B$5</f>
        <v>0.577475082821805</v>
      </c>
      <c r="G24" s="3" t="n">
        <f aca="false">E24*F24</f>
        <v>0.574893245402338</v>
      </c>
      <c r="H24" s="3" t="n">
        <f aca="false">$B$5*G24*C24</f>
        <v>0.000243224065362528</v>
      </c>
      <c r="I24" s="3" t="n">
        <f aca="false">SUM(G24:G$130)</f>
        <v>13.466819080704</v>
      </c>
      <c r="J24" s="3" t="n">
        <f aca="false">SUM(H24:H$130)</f>
        <v>0.0569386653752594</v>
      </c>
      <c r="K24" s="3" t="n">
        <f aca="false">(J24-$J$110)/G24</f>
        <v>0.0986540075932109</v>
      </c>
      <c r="L24" s="3" t="n">
        <f aca="false">($B$6*(J24-$J$110)+$G$110)/G24</f>
        <v>0.101047405814718</v>
      </c>
      <c r="M24" s="3" t="n">
        <f aca="false">1/L24</f>
        <v>9.89634510591603</v>
      </c>
    </row>
    <row r="25" customFormat="false" ht="14.65" hidden="false" customHeight="false" outlineLevel="0" collapsed="false">
      <c r="A25" s="1" t="n">
        <v>15</v>
      </c>
      <c r="B25" s="6" t="n">
        <v>0.56</v>
      </c>
      <c r="C25" s="3" t="n">
        <f aca="false">B25/1000</f>
        <v>0.00056</v>
      </c>
      <c r="D25" s="3" t="n">
        <f aca="false">1-C25</f>
        <v>0.99944</v>
      </c>
      <c r="E25" s="3" t="n">
        <f aca="false">E24*D24</f>
        <v>0.995091060148271</v>
      </c>
      <c r="F25" s="3" t="n">
        <f aca="false">F24*$B$5</f>
        <v>0.555264502713274</v>
      </c>
      <c r="G25" s="3" t="n">
        <f aca="false">E25*F25</f>
        <v>0.552538742667655</v>
      </c>
      <c r="H25" s="3" t="n">
        <f aca="false">$B$5*G25*C25</f>
        <v>0.000297520861436429</v>
      </c>
      <c r="I25" s="3" t="n">
        <f aca="false">SUM(G25:G$130)</f>
        <v>12.8919258353017</v>
      </c>
      <c r="J25" s="3" t="n">
        <f aca="false">SUM(H25:H$130)</f>
        <v>0.0566954413098969</v>
      </c>
      <c r="K25" s="3" t="n">
        <f aca="false">(J25-$J$110)/G25</f>
        <v>0.102205138157729</v>
      </c>
      <c r="L25" s="3" t="n">
        <f aca="false">($B$6*(J25-$J$110)+$G$110)/G25</f>
        <v>0.104686621683086</v>
      </c>
      <c r="M25" s="3" t="n">
        <f aca="false">1/L25</f>
        <v>9.55231894890321</v>
      </c>
    </row>
    <row r="26" customFormat="false" ht="14.65" hidden="false" customHeight="false" outlineLevel="0" collapsed="false">
      <c r="A26" s="1" t="n">
        <v>16</v>
      </c>
      <c r="B26" s="6" t="n">
        <v>0.67</v>
      </c>
      <c r="C26" s="3" t="n">
        <f aca="false">B26/1000</f>
        <v>0.00067</v>
      </c>
      <c r="D26" s="3" t="n">
        <f aca="false">1-C26</f>
        <v>0.99933</v>
      </c>
      <c r="E26" s="3" t="n">
        <f aca="false">E25*D25</f>
        <v>0.994533809154588</v>
      </c>
      <c r="F26" s="3" t="n">
        <f aca="false">F25*$B$5</f>
        <v>0.533908175685841</v>
      </c>
      <c r="G26" s="3" t="n">
        <f aca="false">E26*F26</f>
        <v>0.530989731703616</v>
      </c>
      <c r="H26" s="3" t="n">
        <f aca="false">$B$5*G26*C26</f>
        <v>0.00034207992330906</v>
      </c>
      <c r="I26" s="3" t="n">
        <f aca="false">SUM(G26:G$130)</f>
        <v>12.339387092634</v>
      </c>
      <c r="J26" s="3" t="n">
        <f aca="false">SUM(H26:H$130)</f>
        <v>0.0563979204484605</v>
      </c>
      <c r="K26" s="3" t="n">
        <f aca="false">(J26-$J$110)/G26</f>
        <v>0.105792587533056</v>
      </c>
      <c r="L26" s="3" t="n">
        <f aca="false">($B$6*(J26-$J$110)+$G$110)/G26</f>
        <v>0.108363643400835</v>
      </c>
      <c r="M26" s="3" t="n">
        <f aca="false">1/L26</f>
        <v>9.22818732017919</v>
      </c>
    </row>
    <row r="27" customFormat="false" ht="14.65" hidden="false" customHeight="false" outlineLevel="0" collapsed="false">
      <c r="A27" s="1" t="n">
        <v>17</v>
      </c>
      <c r="B27" s="6" t="n">
        <v>0.78</v>
      </c>
      <c r="C27" s="3" t="n">
        <f aca="false">B27/1000</f>
        <v>0.00078</v>
      </c>
      <c r="D27" s="3" t="n">
        <f aca="false">1-C27</f>
        <v>0.99922</v>
      </c>
      <c r="E27" s="3" t="n">
        <f aca="false">E26*D26</f>
        <v>0.993867471502455</v>
      </c>
      <c r="F27" s="3" t="n">
        <f aca="false">F26*$B$5</f>
        <v>0.51337324585177</v>
      </c>
      <c r="G27" s="3" t="n">
        <f aca="false">E27*F27</f>
        <v>0.510224969791707</v>
      </c>
      <c r="H27" s="3" t="n">
        <f aca="false">$B$5*G27*C27</f>
        <v>0.00038266872734378</v>
      </c>
      <c r="I27" s="3" t="n">
        <f aca="false">SUM(G27:G$130)</f>
        <v>11.8083973609304</v>
      </c>
      <c r="J27" s="3" t="n">
        <f aca="false">SUM(H27:H$130)</f>
        <v>0.0560558405251514</v>
      </c>
      <c r="K27" s="3" t="n">
        <f aca="false">(J27-$J$110)/G27</f>
        <v>0.109427607531425</v>
      </c>
      <c r="L27" s="3" t="n">
        <f aca="false">($B$6*(J27-$J$110)+$G$110)/G27</f>
        <v>0.112089977012146</v>
      </c>
      <c r="M27" s="3" t="n">
        <f aca="false">1/L27</f>
        <v>8.92140427410059</v>
      </c>
    </row>
    <row r="28" customFormat="false" ht="14.65" hidden="false" customHeight="false" outlineLevel="0" collapsed="false">
      <c r="A28" s="1" t="n">
        <v>18</v>
      </c>
      <c r="B28" s="6" t="n">
        <v>0.84</v>
      </c>
      <c r="C28" s="3" t="n">
        <f aca="false">B28/1000</f>
        <v>0.00084</v>
      </c>
      <c r="D28" s="3" t="n">
        <f aca="false">1-C28</f>
        <v>0.99916</v>
      </c>
      <c r="E28" s="3" t="n">
        <f aca="false">E27*D27</f>
        <v>0.993092254874683</v>
      </c>
      <c r="F28" s="3" t="n">
        <f aca="false">F27*$B$5</f>
        <v>0.493628121011317</v>
      </c>
      <c r="G28" s="3" t="n">
        <f aca="false">E28*F28</f>
        <v>0.490218263764682</v>
      </c>
      <c r="H28" s="3" t="n">
        <f aca="false">$B$5*G28*C28</f>
        <v>0.000395945520733012</v>
      </c>
      <c r="I28" s="3" t="n">
        <f aca="false">SUM(G28:G$130)</f>
        <v>11.2981723911387</v>
      </c>
      <c r="J28" s="3" t="n">
        <f aca="false">SUM(H28:H$130)</f>
        <v>0.0556731717978076</v>
      </c>
      <c r="K28" s="3" t="n">
        <f aca="false">(J28-$J$110)/G28</f>
        <v>0.113112939925824</v>
      </c>
      <c r="L28" s="3" t="n">
        <f aca="false">($B$6*(J28-$J$110)+$G$110)/G28</f>
        <v>0.11586845545913</v>
      </c>
      <c r="M28" s="3" t="n">
        <f aca="false">1/L28</f>
        <v>8.63047665594131</v>
      </c>
    </row>
    <row r="29" customFormat="false" ht="14.65" hidden="false" customHeight="false" outlineLevel="0" collapsed="false">
      <c r="A29" s="1" t="n">
        <v>19</v>
      </c>
      <c r="B29" s="6" t="n">
        <v>0.88</v>
      </c>
      <c r="C29" s="3" t="n">
        <f aca="false">B29/1000</f>
        <v>0.00088</v>
      </c>
      <c r="D29" s="3" t="n">
        <f aca="false">1-C29</f>
        <v>0.99912</v>
      </c>
      <c r="E29" s="3" t="n">
        <f aca="false">E28*D28</f>
        <v>0.992258057380588</v>
      </c>
      <c r="F29" s="3" t="n">
        <f aca="false">F28*$B$5</f>
        <v>0.474642424049343</v>
      </c>
      <c r="G29" s="3" t="n">
        <f aca="false">E29*F29</f>
        <v>0.470967769637615</v>
      </c>
      <c r="H29" s="3" t="n">
        <f aca="false">$B$5*G29*C29</f>
        <v>0.000398511189693366</v>
      </c>
      <c r="I29" s="3" t="n">
        <f aca="false">SUM(G29:G$130)</f>
        <v>10.807954127374</v>
      </c>
      <c r="J29" s="3" t="n">
        <f aca="false">SUM(H29:H$130)</f>
        <v>0.0552772262770746</v>
      </c>
      <c r="K29" s="3" t="n">
        <f aca="false">(J29-$J$110)/G29</f>
        <v>0.116895649868747</v>
      </c>
      <c r="L29" s="3" t="n">
        <f aca="false">($B$6*(J29-$J$110)+$G$110)/G29</f>
        <v>0.119747091049158</v>
      </c>
      <c r="M29" s="3" t="n">
        <f aca="false">1/L29</f>
        <v>8.35093354868622</v>
      </c>
    </row>
    <row r="30" customFormat="false" ht="14.65" hidden="false" customHeight="false" outlineLevel="0" collapsed="false">
      <c r="A30" s="1" t="n">
        <v>20</v>
      </c>
      <c r="B30" s="6" t="n">
        <v>0.89</v>
      </c>
      <c r="C30" s="3" t="n">
        <f aca="false">B30/1000</f>
        <v>0.00089</v>
      </c>
      <c r="D30" s="3" t="n">
        <f aca="false">1-C30</f>
        <v>0.99911</v>
      </c>
      <c r="E30" s="3" t="n">
        <f aca="false">E29*D29</f>
        <v>0.991384870290093</v>
      </c>
      <c r="F30" s="3" t="n">
        <f aca="false">F29*$B$5</f>
        <v>0.456386946201292</v>
      </c>
      <c r="G30" s="3" t="n">
        <f aca="false">E30*F30</f>
        <v>0.452455113461859</v>
      </c>
      <c r="H30" s="3" t="n">
        <f aca="false">$B$5*G30*C30</f>
        <v>0.00038719716440486</v>
      </c>
      <c r="I30" s="3" t="n">
        <f aca="false">SUM(G30:G$130)</f>
        <v>10.3369863577364</v>
      </c>
      <c r="J30" s="3" t="n">
        <f aca="false">SUM(H30:H$130)</f>
        <v>0.0548787150873813</v>
      </c>
      <c r="K30" s="3" t="n">
        <f aca="false">(J30-$J$110)/G30</f>
        <v>0.120797777908056</v>
      </c>
      <c r="L30" s="3" t="n">
        <f aca="false">($B$6*(J30-$J$110)+$G$110)/G30</f>
        <v>0.12374838831732</v>
      </c>
      <c r="M30" s="3" t="n">
        <f aca="false">1/L30</f>
        <v>8.08091332418623</v>
      </c>
    </row>
    <row r="31" customFormat="false" ht="14.65" hidden="false" customHeight="false" outlineLevel="0" collapsed="false">
      <c r="A31" s="1" t="n">
        <v>21</v>
      </c>
      <c r="B31" s="6" t="n">
        <v>0.9</v>
      </c>
      <c r="C31" s="3" t="n">
        <f aca="false">B31/1000</f>
        <v>0.0009</v>
      </c>
      <c r="D31" s="3" t="n">
        <f aca="false">1-C31</f>
        <v>0.9991</v>
      </c>
      <c r="E31" s="3" t="n">
        <f aca="false">E30*D30</f>
        <v>0.990502537755535</v>
      </c>
      <c r="F31" s="3" t="n">
        <f aca="false">F30*$B$5</f>
        <v>0.438833602116627</v>
      </c>
      <c r="G31" s="3" t="n">
        <f aca="false">E31*F31</f>
        <v>0.434665796548921</v>
      </c>
      <c r="H31" s="3" t="n">
        <f aca="false">$B$5*G31*C31</f>
        <v>0.000376153093167336</v>
      </c>
      <c r="I31" s="3" t="n">
        <f aca="false">SUM(G31:G$130)</f>
        <v>9.88453124427455</v>
      </c>
      <c r="J31" s="3" t="n">
        <f aca="false">SUM(H31:H$130)</f>
        <v>0.0544915179229764</v>
      </c>
      <c r="K31" s="3" t="n">
        <f aca="false">(J31-$J$110)/G31</f>
        <v>0.124850806241933</v>
      </c>
      <c r="L31" s="3" t="n">
        <f aca="false">($B$6*(J31-$J$110)+$G$110)/G31</f>
        <v>0.127904475184726</v>
      </c>
      <c r="M31" s="3" t="n">
        <f aca="false">1/L31</f>
        <v>7.81833472641007</v>
      </c>
    </row>
    <row r="32" customFormat="false" ht="14.65" hidden="false" customHeight="false" outlineLevel="0" collapsed="false">
      <c r="A32" s="1" t="n">
        <v>22</v>
      </c>
      <c r="B32" s="6" t="n">
        <v>0.92</v>
      </c>
      <c r="C32" s="3" t="n">
        <f aca="false">B32/1000</f>
        <v>0.00092</v>
      </c>
      <c r="D32" s="3" t="n">
        <f aca="false">1-C32</f>
        <v>0.99908</v>
      </c>
      <c r="E32" s="3" t="n">
        <f aca="false">E31*D31</f>
        <v>0.989611085471555</v>
      </c>
      <c r="F32" s="3" t="n">
        <f aca="false">F31*$B$5</f>
        <v>0.421955386650602</v>
      </c>
      <c r="G32" s="3" t="n">
        <f aca="false">E32*F32</f>
        <v>0.417571728203872</v>
      </c>
      <c r="H32" s="3" t="n">
        <f aca="false">$B$5*G32*C32</f>
        <v>0.000369390374949579</v>
      </c>
      <c r="I32" s="3" t="n">
        <f aca="false">SUM(G32:G$130)</f>
        <v>9.44986544772563</v>
      </c>
      <c r="J32" s="3" t="n">
        <f aca="false">SUM(H32:H$130)</f>
        <v>0.0541153648298091</v>
      </c>
      <c r="K32" s="3" t="n">
        <f aca="false">(J32-$J$110)/G32</f>
        <v>0.129060993385658</v>
      </c>
      <c r="L32" s="3" t="n">
        <f aca="false">($B$6*(J32-$J$110)+$G$110)/G32</f>
        <v>0.132221771445539</v>
      </c>
      <c r="M32" s="3" t="n">
        <f aca="false">1/L32</f>
        <v>7.56305099430534</v>
      </c>
    </row>
    <row r="33" customFormat="false" ht="14.65" hidden="false" customHeight="false" outlineLevel="0" collapsed="false">
      <c r="A33" s="1" t="n">
        <v>23</v>
      </c>
      <c r="B33" s="6" t="n">
        <v>0.92</v>
      </c>
      <c r="C33" s="3" t="n">
        <f aca="false">B33/1000</f>
        <v>0.00092</v>
      </c>
      <c r="D33" s="3" t="n">
        <f aca="false">1-C33</f>
        <v>0.99908</v>
      </c>
      <c r="E33" s="3" t="n">
        <f aca="false">E32*D32</f>
        <v>0.988700643272921</v>
      </c>
      <c r="F33" s="3" t="n">
        <f aca="false">F32*$B$5</f>
        <v>0.405726333317887</v>
      </c>
      <c r="G33" s="3" t="n">
        <f aca="false">E33*F33</f>
        <v>0.401141886744158</v>
      </c>
      <c r="H33" s="3" t="n">
        <f aca="false">$B$5*G33*C33</f>
        <v>0.000354856284427525</v>
      </c>
      <c r="I33" s="3" t="n">
        <f aca="false">SUM(G33:G$130)</f>
        <v>9.03229371952176</v>
      </c>
      <c r="J33" s="3" t="n">
        <f aca="false">SUM(H33:H$130)</f>
        <v>0.0537459744548595</v>
      </c>
      <c r="K33" s="3" t="n">
        <f aca="false">(J33-$J$110)/G33</f>
        <v>0.133426185211478</v>
      </c>
      <c r="L33" s="3" t="n">
        <f aca="false">($B$6*(J33-$J$110)+$G$110)/G33</f>
        <v>0.136698124851995</v>
      </c>
      <c r="M33" s="3" t="n">
        <f aca="false">1/L33</f>
        <v>7.31538930093383</v>
      </c>
    </row>
    <row r="34" customFormat="false" ht="14.65" hidden="false" customHeight="false" outlineLevel="0" collapsed="false">
      <c r="A34" s="1" t="n">
        <v>24</v>
      </c>
      <c r="B34" s="6" t="n">
        <v>0.94</v>
      </c>
      <c r="C34" s="3" t="n">
        <f aca="false">B34/1000</f>
        <v>0.00094</v>
      </c>
      <c r="D34" s="3" t="n">
        <f aca="false">1-C34</f>
        <v>0.99906</v>
      </c>
      <c r="E34" s="3" t="n">
        <f aca="false">E33*D33</f>
        <v>0.98779103868111</v>
      </c>
      <c r="F34" s="3" t="n">
        <f aca="false">F33*$B$5</f>
        <v>0.390121474344122</v>
      </c>
      <c r="G34" s="3" t="n">
        <f aca="false">E34*F34</f>
        <v>0.385358496354186</v>
      </c>
      <c r="H34" s="3" t="n">
        <f aca="false">$B$5*G34*C34</f>
        <v>0.000348304794781668</v>
      </c>
      <c r="I34" s="3" t="n">
        <f aca="false">SUM(G34:G$130)</f>
        <v>8.6311518327776</v>
      </c>
      <c r="J34" s="3" t="n">
        <f aca="false">SUM(H34:H$130)</f>
        <v>0.053391118170432</v>
      </c>
      <c r="K34" s="3" t="n">
        <f aca="false">(J34-$J$110)/G34</f>
        <v>0.137970165171896</v>
      </c>
      <c r="L34" s="3" t="n">
        <f aca="false">($B$6*(J34-$J$110)+$G$110)/G34</f>
        <v>0.141357819313613</v>
      </c>
      <c r="M34" s="3" t="n">
        <f aca="false">1/L34</f>
        <v>7.07424608596587</v>
      </c>
    </row>
    <row r="35" customFormat="false" ht="14.65" hidden="false" customHeight="false" outlineLevel="0" collapsed="false">
      <c r="A35" s="1" t="n">
        <v>25</v>
      </c>
      <c r="B35" s="6" t="n">
        <v>0.96</v>
      </c>
      <c r="C35" s="3" t="n">
        <f aca="false">B35/1000</f>
        <v>0.00096</v>
      </c>
      <c r="D35" s="3" t="n">
        <f aca="false">1-C35</f>
        <v>0.99904</v>
      </c>
      <c r="E35" s="3" t="n">
        <f aca="false">E34*D34</f>
        <v>0.98686251510475</v>
      </c>
      <c r="F35" s="3" t="n">
        <f aca="false">F34*$B$5</f>
        <v>0.375116802253963</v>
      </c>
      <c r="G35" s="3" t="n">
        <f aca="false">E35*F35</f>
        <v>0.370188710930397</v>
      </c>
      <c r="H35" s="3" t="n">
        <f aca="false">$B$5*G35*C35</f>
        <v>0.000341712656243444</v>
      </c>
      <c r="I35" s="3" t="n">
        <f aca="false">SUM(G35:G$130)</f>
        <v>8.24579333642341</v>
      </c>
      <c r="J35" s="3" t="n">
        <f aca="false">SUM(H35:H$130)</f>
        <v>0.0530428133756503</v>
      </c>
      <c r="K35" s="3" t="n">
        <f aca="false">(J35-$J$110)/G35</f>
        <v>0.142683093887025</v>
      </c>
      <c r="L35" s="3" t="n">
        <f aca="false">($B$6*(J35-$J$110)+$G$110)/G35</f>
        <v>0.146190874396508</v>
      </c>
      <c r="M35" s="3" t="n">
        <f aca="false">1/L35</f>
        <v>6.8403722470921</v>
      </c>
    </row>
    <row r="36" customFormat="false" ht="14.65" hidden="false" customHeight="false" outlineLevel="0" collapsed="false">
      <c r="A36" s="1" t="n">
        <v>26</v>
      </c>
      <c r="B36" s="6" t="n">
        <v>1.01</v>
      </c>
      <c r="C36" s="3" t="n">
        <f aca="false">B36/1000</f>
        <v>0.00101</v>
      </c>
      <c r="D36" s="3" t="n">
        <f aca="false">1-C36</f>
        <v>0.99899</v>
      </c>
      <c r="E36" s="3" t="n">
        <f aca="false">E35*D35</f>
        <v>0.985915127090249</v>
      </c>
      <c r="F36" s="3" t="n">
        <f aca="false">F35*$B$5</f>
        <v>0.360689232936503</v>
      </c>
      <c r="G36" s="3" t="n">
        <f aca="false">E36*F36</f>
        <v>0.355608970930677</v>
      </c>
      <c r="H36" s="3" t="n">
        <f aca="false">$B$5*G36*C36</f>
        <v>0.000345351019846138</v>
      </c>
      <c r="I36" s="3" t="n">
        <f aca="false">SUM(G36:G$130)</f>
        <v>7.87560462549302</v>
      </c>
      <c r="J36" s="3" t="n">
        <f aca="false">SUM(H36:H$130)</f>
        <v>0.0527011007194068</v>
      </c>
      <c r="K36" s="3" t="n">
        <f aca="false">(J36-$J$110)/G36</f>
        <v>0.147572086845878</v>
      </c>
      <c r="L36" s="3" t="n">
        <f aca="false">($B$6*(J36-$J$110)+$G$110)/G36</f>
        <v>0.151204591283065</v>
      </c>
      <c r="M36" s="3" t="n">
        <f aca="false">1/L36</f>
        <v>6.61355578897691</v>
      </c>
    </row>
    <row r="37" customFormat="false" ht="14.65" hidden="false" customHeight="false" outlineLevel="0" collapsed="false">
      <c r="A37" s="1" t="n">
        <v>27</v>
      </c>
      <c r="B37" s="6" t="n">
        <v>1.06</v>
      </c>
      <c r="C37" s="3" t="n">
        <f aca="false">B37/1000</f>
        <v>0.00106</v>
      </c>
      <c r="D37" s="3" t="n">
        <f aca="false">1-C37</f>
        <v>0.99894</v>
      </c>
      <c r="E37" s="3" t="n">
        <f aca="false">E36*D36</f>
        <v>0.984919352811888</v>
      </c>
      <c r="F37" s="3" t="n">
        <f aca="false">F36*$B$5</f>
        <v>0.346816570131253</v>
      </c>
      <c r="G37" s="3" t="n">
        <f aca="false">E37*F37</f>
        <v>0.341586351798113</v>
      </c>
      <c r="H37" s="3" t="n">
        <f aca="false">$B$5*G37*C37</f>
        <v>0.000348155320101922</v>
      </c>
      <c r="I37" s="3" t="n">
        <f aca="false">SUM(G37:G$130)</f>
        <v>7.51999565456234</v>
      </c>
      <c r="J37" s="3" t="n">
        <f aca="false">SUM(H37:H$130)</f>
        <v>0.0523557496995607</v>
      </c>
      <c r="K37" s="3" t="n">
        <f aca="false">(J37-$J$110)/G37</f>
        <v>0.152619115626496</v>
      </c>
      <c r="L37" s="3" t="n">
        <f aca="false">($B$6*(J37-$J$110)+$G$110)/G37</f>
        <v>0.156380651432016</v>
      </c>
      <c r="M37" s="3" t="n">
        <f aca="false">1/L37</f>
        <v>6.39465298835089</v>
      </c>
    </row>
    <row r="38" customFormat="false" ht="14.65" hidden="false" customHeight="false" outlineLevel="0" collapsed="false">
      <c r="A38" s="1" t="n">
        <v>28</v>
      </c>
      <c r="B38" s="6" t="n">
        <v>1.06</v>
      </c>
      <c r="C38" s="3" t="n">
        <f aca="false">B38/1000</f>
        <v>0.00106</v>
      </c>
      <c r="D38" s="3" t="n">
        <f aca="false">1-C38</f>
        <v>0.99894</v>
      </c>
      <c r="E38" s="3" t="n">
        <f aca="false">E37*D37</f>
        <v>0.983875338297908</v>
      </c>
      <c r="F38" s="3" t="n">
        <f aca="false">F37*$B$5</f>
        <v>0.333477471280051</v>
      </c>
      <c r="G38" s="3" t="n">
        <f aca="false">E38*F38</f>
        <v>0.328100259870391</v>
      </c>
      <c r="H38" s="3" t="n">
        <f aca="false">$B$5*G38*C38</f>
        <v>0.000334409880252514</v>
      </c>
      <c r="I38" s="3" t="n">
        <f aca="false">SUM(G38:G$130)</f>
        <v>7.17840930276423</v>
      </c>
      <c r="J38" s="3" t="n">
        <f aca="false">SUM(H38:H$130)</f>
        <v>0.0520075943794588</v>
      </c>
      <c r="K38" s="3" t="n">
        <f aca="false">(J38-$J$110)/G38</f>
        <v>0.157831181303738</v>
      </c>
      <c r="L38" s="3" t="n">
        <f aca="false">($B$6*(J38-$J$110)+$G$110)/G38</f>
        <v>0.161726245886236</v>
      </c>
      <c r="M38" s="3" t="n">
        <f aca="false">1/L38</f>
        <v>6.18328827532071</v>
      </c>
    </row>
    <row r="39" customFormat="false" ht="14.65" hidden="false" customHeight="false" outlineLevel="0" collapsed="false">
      <c r="A39" s="1" t="n">
        <v>29</v>
      </c>
      <c r="B39" s="6" t="n">
        <v>1.05</v>
      </c>
      <c r="C39" s="3" t="n">
        <f aca="false">B39/1000</f>
        <v>0.00105</v>
      </c>
      <c r="D39" s="3" t="n">
        <f aca="false">1-C39</f>
        <v>0.99895</v>
      </c>
      <c r="E39" s="3" t="n">
        <f aca="false">E38*D38</f>
        <v>0.982832430439312</v>
      </c>
      <c r="F39" s="3" t="n">
        <f aca="false">F38*$B$5</f>
        <v>0.320651414692357</v>
      </c>
      <c r="G39" s="3" t="n">
        <f aca="false">E39*F39</f>
        <v>0.315146609225893</v>
      </c>
      <c r="H39" s="3" t="n">
        <f aca="false">$B$5*G39*C39</f>
        <v>0.000318176865083834</v>
      </c>
      <c r="I39" s="3" t="n">
        <f aca="false">SUM(G39:G$130)</f>
        <v>6.85030904289383</v>
      </c>
      <c r="J39" s="3" t="n">
        <f aca="false">SUM(H39:H$130)</f>
        <v>0.0516731844992063</v>
      </c>
      <c r="K39" s="3" t="n">
        <f aca="false">(J39-$J$110)/G39</f>
        <v>0.163257481486263</v>
      </c>
      <c r="L39" s="3" t="n">
        <f aca="false">($B$6*(J39-$J$110)+$G$110)/G39</f>
        <v>0.167291563355143</v>
      </c>
      <c r="M39" s="3" t="n">
        <f aca="false">1/L39</f>
        <v>5.97758775125499</v>
      </c>
    </row>
    <row r="40" customFormat="false" ht="14.65" hidden="false" customHeight="false" outlineLevel="0" collapsed="false">
      <c r="A40" s="1" t="n">
        <v>30</v>
      </c>
      <c r="B40" s="6" t="n">
        <v>1.05</v>
      </c>
      <c r="C40" s="3" t="n">
        <f aca="false">B40/1000</f>
        <v>0.00105</v>
      </c>
      <c r="D40" s="3" t="n">
        <f aca="false">1-C40</f>
        <v>0.99895</v>
      </c>
      <c r="E40" s="3" t="n">
        <f aca="false">E39*D39</f>
        <v>0.981800456387351</v>
      </c>
      <c r="F40" s="3" t="n">
        <f aca="false">F39*$B$5</f>
        <v>0.30831866797342</v>
      </c>
      <c r="G40" s="3" t="n">
        <f aca="false">E40*F40</f>
        <v>0.302707408929044</v>
      </c>
      <c r="H40" s="3" t="n">
        <f aca="false">$B$5*G40*C40</f>
        <v>0.000305618057091823</v>
      </c>
      <c r="I40" s="3" t="n">
        <f aca="false">SUM(G40:G$130)</f>
        <v>6.53516243366794</v>
      </c>
      <c r="J40" s="3" t="n">
        <f aca="false">SUM(H40:H$130)</f>
        <v>0.0513550076341224</v>
      </c>
      <c r="K40" s="3" t="n">
        <f aca="false">(J40-$J$110)/G40</f>
        <v>0.16891514164444</v>
      </c>
      <c r="L40" s="3" t="n">
        <f aca="false">($B$6*(J40-$J$110)+$G$110)/G40</f>
        <v>0.1730941119759</v>
      </c>
      <c r="M40" s="3" t="n">
        <f aca="false">1/L40</f>
        <v>5.77720402262574</v>
      </c>
    </row>
    <row r="41" customFormat="false" ht="14.65" hidden="false" customHeight="false" outlineLevel="0" collapsed="false">
      <c r="A41" s="1" t="n">
        <v>31</v>
      </c>
      <c r="B41" s="6" t="n">
        <v>1.05</v>
      </c>
      <c r="C41" s="3" t="n">
        <f aca="false">B41/1000</f>
        <v>0.00105</v>
      </c>
      <c r="D41" s="3" t="n">
        <f aca="false">1-C41</f>
        <v>0.99895</v>
      </c>
      <c r="E41" s="3" t="n">
        <f aca="false">E40*D40</f>
        <v>0.980769565908144</v>
      </c>
      <c r="F41" s="3" t="n">
        <f aca="false">F40*$B$5</f>
        <v>0.29646025766675</v>
      </c>
      <c r="G41" s="3" t="n">
        <f aca="false">E41*F41</f>
        <v>0.290759198220835</v>
      </c>
      <c r="H41" s="3" t="n">
        <f aca="false">$B$5*G41*C41</f>
        <v>0.000293554959742189</v>
      </c>
      <c r="I41" s="3" t="n">
        <f aca="false">SUM(G41:G$130)</f>
        <v>6.2324550247389</v>
      </c>
      <c r="J41" s="3" t="n">
        <f aca="false">SUM(H41:H$130)</f>
        <v>0.0510493895770306</v>
      </c>
      <c r="K41" s="3" t="n">
        <f aca="false">(J41-$J$110)/G41</f>
        <v>0.174805292867729</v>
      </c>
      <c r="L41" s="3" t="n">
        <f aca="false">($B$6*(J41-$J$110)+$G$110)/G41</f>
        <v>0.179135105584777</v>
      </c>
      <c r="M41" s="3" t="n">
        <f aca="false">1/L41</f>
        <v>5.58237871206515</v>
      </c>
    </row>
    <row r="42" customFormat="false" ht="14.65" hidden="false" customHeight="false" outlineLevel="0" collapsed="false">
      <c r="A42" s="1" t="n">
        <v>32</v>
      </c>
      <c r="B42" s="6" t="n">
        <v>1.06</v>
      </c>
      <c r="C42" s="3" t="n">
        <f aca="false">B42/1000</f>
        <v>0.00106</v>
      </c>
      <c r="D42" s="3" t="n">
        <f aca="false">1-C42</f>
        <v>0.99894</v>
      </c>
      <c r="E42" s="3" t="n">
        <f aca="false">E41*D41</f>
        <v>0.97973975786394</v>
      </c>
      <c r="F42" s="3" t="n">
        <f aca="false">F41*$B$5</f>
        <v>0.285057940064183</v>
      </c>
      <c r="G42" s="3" t="n">
        <f aca="false">E42*F42</f>
        <v>0.279282597175676</v>
      </c>
      <c r="H42" s="3" t="n">
        <f aca="false">$B$5*G42*C42</f>
        <v>0.000284653416352131</v>
      </c>
      <c r="I42" s="3" t="n">
        <f aca="false">SUM(G42:G$130)</f>
        <v>5.94169582651806</v>
      </c>
      <c r="J42" s="3" t="n">
        <f aca="false">SUM(H42:H$130)</f>
        <v>0.0507558346172884</v>
      </c>
      <c r="K42" s="3" t="n">
        <f aca="false">(J42-$J$110)/G42</f>
        <v>0.180937488945831</v>
      </c>
      <c r="L42" s="3" t="n">
        <f aca="false">($B$6*(J42-$J$110)+$G$110)/G42</f>
        <v>0.185424342636913</v>
      </c>
      <c r="M42" s="3" t="n">
        <f aca="false">1/L42</f>
        <v>5.39303516344744</v>
      </c>
    </row>
    <row r="43" customFormat="false" ht="14.65" hidden="false" customHeight="false" outlineLevel="0" collapsed="false">
      <c r="A43" s="1" t="n">
        <v>33</v>
      </c>
      <c r="B43" s="6" t="n">
        <v>1.08</v>
      </c>
      <c r="C43" s="3" t="n">
        <f aca="false">B43/1000</f>
        <v>0.00108</v>
      </c>
      <c r="D43" s="3" t="n">
        <f aca="false">1-C43</f>
        <v>0.99892</v>
      </c>
      <c r="E43" s="3" t="n">
        <f aca="false">E42*D42</f>
        <v>0.978701233720605</v>
      </c>
      <c r="F43" s="3" t="n">
        <f aca="false">F42*$B$5</f>
        <v>0.274094173138637</v>
      </c>
      <c r="G43" s="3" t="n">
        <f aca="false">E43*F43</f>
        <v>0.268256305406413</v>
      </c>
      <c r="H43" s="3" t="n">
        <f aca="false">$B$5*G43*C43</f>
        <v>0.000278573855614352</v>
      </c>
      <c r="I43" s="3" t="n">
        <f aca="false">SUM(G43:G$130)</f>
        <v>5.66241322934239</v>
      </c>
      <c r="J43" s="3" t="n">
        <f aca="false">SUM(H43:H$130)</f>
        <v>0.0504711812009363</v>
      </c>
      <c r="K43" s="3" t="n">
        <f aca="false">(J43-$J$110)/G43</f>
        <v>0.187313540856973</v>
      </c>
      <c r="L43" s="3" t="n">
        <f aca="false">($B$6*(J43-$J$110)+$G$110)/G43</f>
        <v>0.191963736479358</v>
      </c>
      <c r="M43" s="3" t="n">
        <f aca="false">1/L43</f>
        <v>5.20931723011929</v>
      </c>
    </row>
    <row r="44" customFormat="false" ht="14.65" hidden="false" customHeight="false" outlineLevel="0" collapsed="false">
      <c r="A44" s="1" t="n">
        <v>34</v>
      </c>
      <c r="B44" s="6" t="n">
        <v>1.12</v>
      </c>
      <c r="C44" s="3" t="n">
        <f aca="false">B44/1000</f>
        <v>0.00112</v>
      </c>
      <c r="D44" s="3" t="n">
        <f aca="false">1-C44</f>
        <v>0.99888</v>
      </c>
      <c r="E44" s="3" t="n">
        <f aca="false">E43*D43</f>
        <v>0.977644236388186</v>
      </c>
      <c r="F44" s="3" t="n">
        <f aca="false">F43*$B$5</f>
        <v>0.263552089556382</v>
      </c>
      <c r="G44" s="3" t="n">
        <f aca="false">E44*F44</f>
        <v>0.25766018134286</v>
      </c>
      <c r="H44" s="3" t="n">
        <f aca="false">$B$5*G44*C44</f>
        <v>0.000277480195292311</v>
      </c>
      <c r="I44" s="3" t="n">
        <f aca="false">SUM(G44:G$130)</f>
        <v>5.39415692393598</v>
      </c>
      <c r="J44" s="3" t="n">
        <f aca="false">SUM(H44:H$130)</f>
        <v>0.0501926073453219</v>
      </c>
      <c r="K44" s="3" t="n">
        <f aca="false">(J44-$J$110)/G44</f>
        <v>0.193935532866748</v>
      </c>
      <c r="L44" s="3" t="n">
        <f aca="false">($B$6*(J44-$J$110)+$G$110)/G44</f>
        <v>0.198755483051176</v>
      </c>
      <c r="M44" s="3" t="n">
        <f aca="false">1/L44</f>
        <v>5.0313077387783</v>
      </c>
    </row>
    <row r="45" customFormat="false" ht="14.65" hidden="false" customHeight="false" outlineLevel="0" collapsed="false">
      <c r="A45" s="1" t="n">
        <v>35</v>
      </c>
      <c r="B45" s="6" t="n">
        <v>1.16</v>
      </c>
      <c r="C45" s="3" t="n">
        <f aca="false">B45/1000</f>
        <v>0.00116</v>
      </c>
      <c r="D45" s="3" t="n">
        <f aca="false">1-C45</f>
        <v>0.99884</v>
      </c>
      <c r="E45" s="3" t="n">
        <f aca="false">E44*D44</f>
        <v>0.976549274843432</v>
      </c>
      <c r="F45" s="3" t="n">
        <f aca="false">F44*$B$5</f>
        <v>0.25341547072729</v>
      </c>
      <c r="G45" s="3" t="n">
        <f aca="false">E45*F45</f>
        <v>0.247472694172842</v>
      </c>
      <c r="H45" s="3" t="n">
        <f aca="false">$B$5*G45*C45</f>
        <v>0.00027602723580817</v>
      </c>
      <c r="I45" s="3" t="n">
        <f aca="false">SUM(G45:G$130)</f>
        <v>5.13649674259311</v>
      </c>
      <c r="J45" s="3" t="n">
        <f aca="false">SUM(H45:H$130)</f>
        <v>0.0499151271500296</v>
      </c>
      <c r="K45" s="3" t="n">
        <f aca="false">(J45-$J$110)/G45</f>
        <v>0.200797847770921</v>
      </c>
      <c r="L45" s="3" t="n">
        <f aca="false">($B$6*(J45-$J$110)+$G$110)/G45</f>
        <v>0.205793938004029</v>
      </c>
      <c r="M45" s="3" t="n">
        <f aca="false">1/L45</f>
        <v>4.85922962405444</v>
      </c>
    </row>
    <row r="46" customFormat="false" ht="14.65" hidden="false" customHeight="false" outlineLevel="0" collapsed="false">
      <c r="A46" s="1" t="n">
        <v>36</v>
      </c>
      <c r="B46" s="6" t="n">
        <v>1.23</v>
      </c>
      <c r="C46" s="3" t="n">
        <f aca="false">B46/1000</f>
        <v>0.00123</v>
      </c>
      <c r="D46" s="3" t="n">
        <f aca="false">1-C46</f>
        <v>0.99877</v>
      </c>
      <c r="E46" s="3" t="n">
        <f aca="false">E45*D45</f>
        <v>0.975416477684613</v>
      </c>
      <c r="F46" s="3" t="n">
        <f aca="false">F45*$B$5</f>
        <v>0.243668721853164</v>
      </c>
      <c r="G46" s="3" t="n">
        <f aca="false">E46*F46</f>
        <v>0.237678486391925</v>
      </c>
      <c r="H46" s="3" t="n">
        <f aca="false">$B$5*G46*C46</f>
        <v>0.00028110051755968</v>
      </c>
      <c r="I46" s="3" t="n">
        <f aca="false">SUM(G46:G$130)</f>
        <v>4.88902404842027</v>
      </c>
      <c r="J46" s="3" t="n">
        <f aca="false">SUM(H46:H$130)</f>
        <v>0.0496390999142215</v>
      </c>
      <c r="K46" s="3" t="n">
        <f aca="false">(J46-$J$110)/G46</f>
        <v>0.207910938370268</v>
      </c>
      <c r="L46" s="3" t="n">
        <f aca="false">($B$6*(J46-$J$110)+$G$110)/G46</f>
        <v>0.213089831378125</v>
      </c>
      <c r="M46" s="3" t="n">
        <f aca="false">1/L46</f>
        <v>4.69285649874823</v>
      </c>
    </row>
    <row r="47" customFormat="false" ht="14.65" hidden="false" customHeight="false" outlineLevel="0" collapsed="false">
      <c r="A47" s="1" t="n">
        <v>37</v>
      </c>
      <c r="B47" s="6" t="n">
        <v>1.29</v>
      </c>
      <c r="C47" s="3" t="n">
        <f aca="false">B47/1000</f>
        <v>0.00129</v>
      </c>
      <c r="D47" s="3" t="n">
        <f aca="false">1-C47</f>
        <v>0.99871</v>
      </c>
      <c r="E47" s="3" t="n">
        <f aca="false">E46*D46</f>
        <v>0.974216715417061</v>
      </c>
      <c r="F47" s="3" t="n">
        <f aca="false">F46*$B$5</f>
        <v>0.234296847935734</v>
      </c>
      <c r="G47" s="3" t="n">
        <f aca="false">E47*F47</f>
        <v>0.228255905628522</v>
      </c>
      <c r="H47" s="3" t="n">
        <f aca="false">$B$5*G47*C47</f>
        <v>0.000283125113712301</v>
      </c>
      <c r="I47" s="3" t="n">
        <f aca="false">SUM(G47:G$130)</f>
        <v>4.65134556202835</v>
      </c>
      <c r="J47" s="3" t="n">
        <f aca="false">SUM(H47:H$130)</f>
        <v>0.0493579993966618</v>
      </c>
      <c r="K47" s="3" t="n">
        <f aca="false">(J47-$J$110)/G47</f>
        <v>0.215262148347546</v>
      </c>
      <c r="L47" s="3" t="n">
        <f aca="false">($B$6*(J47-$J$110)+$G$110)/G47</f>
        <v>0.220630360777808</v>
      </c>
      <c r="M47" s="3" t="n">
        <f aca="false">1/L47</f>
        <v>4.53246777313244</v>
      </c>
    </row>
    <row r="48" customFormat="false" ht="14.65" hidden="false" customHeight="false" outlineLevel="0" collapsed="false">
      <c r="A48" s="1" t="n">
        <v>38</v>
      </c>
      <c r="B48" s="6" t="n">
        <v>1.39</v>
      </c>
      <c r="C48" s="3" t="n">
        <f aca="false">B48/1000</f>
        <v>0.00139</v>
      </c>
      <c r="D48" s="3" t="n">
        <f aca="false">1-C48</f>
        <v>0.99861</v>
      </c>
      <c r="E48" s="3" t="n">
        <f aca="false">E47*D47</f>
        <v>0.972959975854173</v>
      </c>
      <c r="F48" s="3" t="n">
        <f aca="false">F47*$B$5</f>
        <v>0.225285430707437</v>
      </c>
      <c r="G48" s="3" t="n">
        <f aca="false">E48*F48</f>
        <v>0.219193707221405</v>
      </c>
      <c r="H48" s="3" t="n">
        <f aca="false">$B$5*G48*C48</f>
        <v>0.000292960820228608</v>
      </c>
      <c r="I48" s="3" t="n">
        <f aca="false">SUM(G48:G$130)</f>
        <v>4.42308965639983</v>
      </c>
      <c r="J48" s="3" t="n">
        <f aca="false">SUM(H48:H$130)</f>
        <v>0.0490748742829495</v>
      </c>
      <c r="K48" s="3" t="n">
        <f aca="false">(J48-$J$110)/G48</f>
        <v>0.222870136757865</v>
      </c>
      <c r="L48" s="3" t="n">
        <f aca="false">($B$6*(J48-$J$110)+$G$110)/G48</f>
        <v>0.228434624519294</v>
      </c>
      <c r="M48" s="3" t="n">
        <f aca="false">1/L48</f>
        <v>4.37762008322666</v>
      </c>
    </row>
    <row r="49" customFormat="false" ht="14.65" hidden="false" customHeight="false" outlineLevel="0" collapsed="false">
      <c r="A49" s="1" t="n">
        <v>39</v>
      </c>
      <c r="B49" s="6" t="n">
        <v>1.48</v>
      </c>
      <c r="C49" s="3" t="n">
        <f aca="false">B49/1000</f>
        <v>0.00148</v>
      </c>
      <c r="D49" s="3" t="n">
        <f aca="false">1-C49</f>
        <v>0.99852</v>
      </c>
      <c r="E49" s="3" t="n">
        <f aca="false">E48*D48</f>
        <v>0.971607561487736</v>
      </c>
      <c r="F49" s="3" t="n">
        <f aca="false">F48*$B$5</f>
        <v>0.216620606449458</v>
      </c>
      <c r="G49" s="3" t="n">
        <f aca="false">E49*F49</f>
        <v>0.210470219200353</v>
      </c>
      <c r="H49" s="3" t="n">
        <f aca="false">$B$5*G49*C49</f>
        <v>0.000299515311938964</v>
      </c>
      <c r="I49" s="3" t="n">
        <f aca="false">SUM(G49:G$130)</f>
        <v>4.20389594917842</v>
      </c>
      <c r="J49" s="3" t="n">
        <f aca="false">SUM(H49:H$130)</f>
        <v>0.0487819134627209</v>
      </c>
      <c r="K49" s="3" t="n">
        <f aca="false">(J49-$J$110)/G49</f>
        <v>0.230715636963559</v>
      </c>
      <c r="L49" s="3" t="n">
        <f aca="false">($B$6*(J49-$J$110)+$G$110)/G49</f>
        <v>0.23648310273084</v>
      </c>
      <c r="M49" s="3" t="n">
        <f aca="false">1/L49</f>
        <v>4.22863193375037</v>
      </c>
    </row>
    <row r="50" customFormat="false" ht="14.65" hidden="false" customHeight="false" outlineLevel="0" collapsed="false">
      <c r="A50" s="1" t="n">
        <v>40</v>
      </c>
      <c r="B50" s="6" t="n">
        <v>1.58</v>
      </c>
      <c r="C50" s="3" t="n">
        <f aca="false">B50/1000</f>
        <v>0.00158</v>
      </c>
      <c r="D50" s="3" t="n">
        <f aca="false">1-C50</f>
        <v>0.99842</v>
      </c>
      <c r="E50" s="3" t="n">
        <f aca="false">E49*D49</f>
        <v>0.970169582296734</v>
      </c>
      <c r="F50" s="3" t="n">
        <f aca="false">F49*$B$5</f>
        <v>0.208289044662941</v>
      </c>
      <c r="G50" s="3" t="n">
        <f aca="false">E50*F50</f>
        <v>0.202075695457631</v>
      </c>
      <c r="H50" s="3" t="n">
        <f aca="false">$B$5*G50*C50</f>
        <v>0.000306999614252939</v>
      </c>
      <c r="I50" s="3" t="n">
        <f aca="false">SUM(G50:G$130)</f>
        <v>3.99342572997807</v>
      </c>
      <c r="J50" s="3" t="n">
        <f aca="false">SUM(H50:H$130)</f>
        <v>0.0484823981507819</v>
      </c>
      <c r="K50" s="3" t="n">
        <f aca="false">(J50-$J$110)/G50</f>
        <v>0.238817712656834</v>
      </c>
      <c r="L50" s="3" t="n">
        <f aca="false">($B$6*(J50-$J$110)+$G$110)/G50</f>
        <v>0.244795317393707</v>
      </c>
      <c r="M50" s="3" t="n">
        <f aca="false">1/L50</f>
        <v>4.08504546021069</v>
      </c>
    </row>
    <row r="51" customFormat="false" ht="14.65" hidden="false" customHeight="false" outlineLevel="0" collapsed="false">
      <c r="A51" s="1" t="n">
        <v>41</v>
      </c>
      <c r="B51" s="6" t="n">
        <v>1.71</v>
      </c>
      <c r="C51" s="3" t="n">
        <f aca="false">B51/1000</f>
        <v>0.00171</v>
      </c>
      <c r="D51" s="3" t="n">
        <f aca="false">1-C51</f>
        <v>0.99829</v>
      </c>
      <c r="E51" s="3" t="n">
        <f aca="false">E50*D50</f>
        <v>0.968636714356705</v>
      </c>
      <c r="F51" s="3" t="n">
        <f aca="false">F50*$B$5</f>
        <v>0.20027792756052</v>
      </c>
      <c r="G51" s="3" t="n">
        <f aca="false">E51*F51</f>
        <v>0.193996553710392</v>
      </c>
      <c r="H51" s="3" t="n">
        <f aca="false">$B$5*G51*C51</f>
        <v>0.000318975102735357</v>
      </c>
      <c r="I51" s="3" t="n">
        <f aca="false">SUM(G51:G$130)</f>
        <v>3.79135003452044</v>
      </c>
      <c r="J51" s="3" t="n">
        <f aca="false">SUM(H51:H$130)</f>
        <v>0.048175398536529</v>
      </c>
      <c r="K51" s="3" t="n">
        <f aca="false">(J51-$J$110)/G51</f>
        <v>0.247180967091111</v>
      </c>
      <c r="L51" s="3" t="n">
        <f aca="false">($B$6*(J51-$J$110)+$G$110)/G51</f>
        <v>0.253376070838508</v>
      </c>
      <c r="M51" s="3" t="n">
        <f aca="false">1/L51</f>
        <v>3.94670260964526</v>
      </c>
    </row>
    <row r="52" customFormat="false" ht="14.65" hidden="false" customHeight="false" outlineLevel="0" collapsed="false">
      <c r="A52" s="1" t="n">
        <v>42</v>
      </c>
      <c r="B52" s="6" t="n">
        <v>1.86</v>
      </c>
      <c r="C52" s="3" t="n">
        <f aca="false">B52/1000</f>
        <v>0.00186</v>
      </c>
      <c r="D52" s="3" t="n">
        <f aca="false">1-C52</f>
        <v>0.99814</v>
      </c>
      <c r="E52" s="3" t="n">
        <f aca="false">E51*D51</f>
        <v>0.966980345575155</v>
      </c>
      <c r="F52" s="3" t="n">
        <f aca="false">F51*$B$5</f>
        <v>0.192574930346654</v>
      </c>
      <c r="G52" s="3" t="n">
        <f aca="false">E52*F52</f>
        <v>0.186216172695719</v>
      </c>
      <c r="H52" s="3" t="n">
        <f aca="false">$B$5*G52*C52</f>
        <v>0.000333040462705805</v>
      </c>
      <c r="I52" s="3" t="n">
        <f aca="false">SUM(G52:G$130)</f>
        <v>3.59735348081005</v>
      </c>
      <c r="J52" s="3" t="n">
        <f aca="false">SUM(H52:H$130)</f>
        <v>0.0478564234337936</v>
      </c>
      <c r="K52" s="3" t="n">
        <f aca="false">(J52-$J$110)/G52</f>
        <v>0.255795616278592</v>
      </c>
      <c r="L52" s="3" t="n">
        <f aca="false">($B$6*(J52-$J$110)+$G$110)/G52</f>
        <v>0.262215525773454</v>
      </c>
      <c r="M52" s="3" t="n">
        <f aca="false">1/L52</f>
        <v>3.8136567125471</v>
      </c>
    </row>
    <row r="53" customFormat="false" ht="14.65" hidden="false" customHeight="false" outlineLevel="0" collapsed="false">
      <c r="A53" s="1" t="n">
        <v>43</v>
      </c>
      <c r="B53" s="6" t="n">
        <v>2.04</v>
      </c>
      <c r="C53" s="3" t="n">
        <f aca="false">B53/1000</f>
        <v>0.00204</v>
      </c>
      <c r="D53" s="3" t="n">
        <f aca="false">1-C53</f>
        <v>0.99796</v>
      </c>
      <c r="E53" s="3" t="n">
        <f aca="false">E52*D52</f>
        <v>0.965181762132386</v>
      </c>
      <c r="F53" s="3" t="n">
        <f aca="false">F52*$B$5</f>
        <v>0.185168202256398</v>
      </c>
      <c r="G53" s="3" t="n">
        <f aca="false">E53*F53</f>
        <v>0.178720971744716</v>
      </c>
      <c r="H53" s="3" t="n">
        <f aca="false">$B$5*G53*C53</f>
        <v>0.000350568059960789</v>
      </c>
      <c r="I53" s="3" t="n">
        <f aca="false">SUM(G53:G$130)</f>
        <v>3.41113730811433</v>
      </c>
      <c r="J53" s="3" t="n">
        <f aca="false">SUM(H53:H$130)</f>
        <v>0.0475233829710878</v>
      </c>
      <c r="K53" s="3" t="n">
        <f aca="false">(J53-$J$110)/G53</f>
        <v>0.264659707986591</v>
      </c>
      <c r="L53" s="3" t="n">
        <f aca="false">($B$6*(J53-$J$110)+$G$110)/G53</f>
        <v>0.271311829970325</v>
      </c>
      <c r="M53" s="3" t="n">
        <f aca="false">1/L53</f>
        <v>3.68579578748696</v>
      </c>
    </row>
    <row r="54" customFormat="false" ht="14.65" hidden="false" customHeight="false" outlineLevel="0" collapsed="false">
      <c r="A54" s="1" t="n">
        <v>44</v>
      </c>
      <c r="B54" s="6" t="n">
        <v>2.26</v>
      </c>
      <c r="C54" s="3" t="n">
        <f aca="false">B54/1000</f>
        <v>0.00226</v>
      </c>
      <c r="D54" s="3" t="n">
        <f aca="false">1-C54</f>
        <v>0.99774</v>
      </c>
      <c r="E54" s="3" t="n">
        <f aca="false">E53*D53</f>
        <v>0.963212791337635</v>
      </c>
      <c r="F54" s="3" t="n">
        <f aca="false">F53*$B$5</f>
        <v>0.178046348323459</v>
      </c>
      <c r="G54" s="3" t="n">
        <f aca="false">E54*F54</f>
        <v>0.171496520156112</v>
      </c>
      <c r="H54" s="3" t="n">
        <f aca="false">$B$5*G54*C54</f>
        <v>0.000372675130339244</v>
      </c>
      <c r="I54" s="3" t="n">
        <f aca="false">SUM(G54:G$130)</f>
        <v>3.23241633636961</v>
      </c>
      <c r="J54" s="3" t="n">
        <f aca="false">SUM(H54:H$130)</f>
        <v>0.047172814911127</v>
      </c>
      <c r="K54" s="3" t="n">
        <f aca="false">(J54-$J$110)/G54</f>
        <v>0.273764576041178</v>
      </c>
      <c r="L54" s="3" t="n">
        <f aca="false">($B$6*(J54-$J$110)+$G$110)/G54</f>
        <v>0.280656308732965</v>
      </c>
      <c r="M54" s="3" t="n">
        <f aca="false">1/L54</f>
        <v>3.56307686263866</v>
      </c>
    </row>
    <row r="55" customFormat="false" ht="14.65" hidden="false" customHeight="false" outlineLevel="0" collapsed="false">
      <c r="A55" s="1" t="n">
        <v>45</v>
      </c>
      <c r="B55" s="6" t="n">
        <v>2.49</v>
      </c>
      <c r="C55" s="3" t="n">
        <f aca="false">B55/1000</f>
        <v>0.00249</v>
      </c>
      <c r="D55" s="3" t="n">
        <f aca="false">1-C55</f>
        <v>0.99751</v>
      </c>
      <c r="E55" s="3" t="n">
        <f aca="false">E54*D54</f>
        <v>0.961035930429212</v>
      </c>
      <c r="F55" s="3" t="n">
        <f aca="false">F54*$B$5</f>
        <v>0.17119841184948</v>
      </c>
      <c r="G55" s="3" t="n">
        <f aca="false">E55*F55</f>
        <v>0.164527825019769</v>
      </c>
      <c r="H55" s="3" t="n">
        <f aca="false">$B$5*G55*C55</f>
        <v>0.000393917581056946</v>
      </c>
      <c r="I55" s="3" t="n">
        <f aca="false">SUM(G55:G$130)</f>
        <v>3.0609198162135</v>
      </c>
      <c r="J55" s="3" t="n">
        <f aca="false">SUM(H55:H$130)</f>
        <v>0.0468001397807878</v>
      </c>
      <c r="K55" s="3" t="n">
        <f aca="false">(J55-$J$110)/G55</f>
        <v>0.283094953678138</v>
      </c>
      <c r="L55" s="3" t="n">
        <f aca="false">($B$6*(J55-$J$110)+$G$110)/G55</f>
        <v>0.290233584438245</v>
      </c>
      <c r="M55" s="3" t="n">
        <f aca="false">1/L55</f>
        <v>3.44550063679063</v>
      </c>
    </row>
    <row r="56" customFormat="false" ht="14.65" hidden="false" customHeight="false" outlineLevel="0" collapsed="false">
      <c r="A56" s="1" t="n">
        <v>46</v>
      </c>
      <c r="B56" s="6" t="n">
        <v>2.73</v>
      </c>
      <c r="C56" s="3" t="n">
        <f aca="false">B56/1000</f>
        <v>0.00273</v>
      </c>
      <c r="D56" s="3" t="n">
        <f aca="false">1-C56</f>
        <v>0.99727</v>
      </c>
      <c r="E56" s="3" t="n">
        <f aca="false">E55*D55</f>
        <v>0.958642950962444</v>
      </c>
      <c r="F56" s="3" t="n">
        <f aca="false">F55*$B$5</f>
        <v>0.164613857547577</v>
      </c>
      <c r="G56" s="3" t="n">
        <f aca="false">E56*F56</f>
        <v>0.157805914168721</v>
      </c>
      <c r="H56" s="3" t="n">
        <f aca="false">$B$5*G56*C56</f>
        <v>0.000414240524692892</v>
      </c>
      <c r="I56" s="3" t="n">
        <f aca="false">SUM(G56:G$130)</f>
        <v>2.89639199119373</v>
      </c>
      <c r="J56" s="3" t="n">
        <f aca="false">SUM(H56:H$130)</f>
        <v>0.0464062221997308</v>
      </c>
      <c r="K56" s="3" t="n">
        <f aca="false">(J56-$J$110)/G56</f>
        <v>0.292657468922882</v>
      </c>
      <c r="L56" s="3" t="n">
        <f aca="false">($B$6*(J56-$J$110)+$G$110)/G56</f>
        <v>0.30005057928176</v>
      </c>
      <c r="M56" s="3" t="n">
        <f aca="false">1/L56</f>
        <v>3.33277143604831</v>
      </c>
    </row>
    <row r="57" customFormat="false" ht="14.65" hidden="false" customHeight="false" outlineLevel="0" collapsed="false">
      <c r="A57" s="1" t="n">
        <v>47</v>
      </c>
      <c r="B57" s="6" t="n">
        <v>2.99</v>
      </c>
      <c r="C57" s="3" t="n">
        <f aca="false">B57/1000</f>
        <v>0.00299</v>
      </c>
      <c r="D57" s="3" t="n">
        <f aca="false">1-C57</f>
        <v>0.99701</v>
      </c>
      <c r="E57" s="3" t="n">
        <f aca="false">E56*D56</f>
        <v>0.956025855706316</v>
      </c>
      <c r="F57" s="3" t="n">
        <f aca="false">F56*$B$5</f>
        <v>0.158282555334209</v>
      </c>
      <c r="G57" s="3" t="n">
        <f aca="false">E57*F57</f>
        <v>0.151322215406769</v>
      </c>
      <c r="H57" s="3" t="n">
        <f aca="false">$B$5*G57*C57</f>
        <v>0.000435051369294462</v>
      </c>
      <c r="I57" s="3" t="n">
        <f aca="false">SUM(G57:G$130)</f>
        <v>2.73858607702501</v>
      </c>
      <c r="J57" s="3" t="n">
        <f aca="false">SUM(H57:H$130)</f>
        <v>0.0459919816750379</v>
      </c>
      <c r="K57" s="3" t="n">
        <f aca="false">(J57-$J$110)/G57</f>
        <v>0.302459482065837</v>
      </c>
      <c r="L57" s="3" t="n">
        <f aca="false">($B$6*(J57-$J$110)+$G$110)/G57</f>
        <v>0.310114973229286</v>
      </c>
      <c r="M57" s="3" t="n">
        <f aca="false">1/L57</f>
        <v>3.2246105036039</v>
      </c>
    </row>
    <row r="58" customFormat="false" ht="14.65" hidden="false" customHeight="false" outlineLevel="0" collapsed="false">
      <c r="A58" s="1" t="n">
        <v>48</v>
      </c>
      <c r="B58" s="6" t="n">
        <v>3.16</v>
      </c>
      <c r="C58" s="3" t="n">
        <f aca="false">B58/1000</f>
        <v>0.00316</v>
      </c>
      <c r="D58" s="3" t="n">
        <f aca="false">1-C58</f>
        <v>0.99684</v>
      </c>
      <c r="E58" s="3" t="n">
        <f aca="false">E57*D57</f>
        <v>0.953167338397754</v>
      </c>
      <c r="F58" s="3" t="n">
        <f aca="false">F57*$B$5</f>
        <v>0.152194764744432</v>
      </c>
      <c r="G58" s="3" t="n">
        <f aca="false">E58*F58</f>
        <v>0.145067078829522</v>
      </c>
      <c r="H58" s="3" t="n">
        <f aca="false">$B$5*G58*C58</f>
        <v>0.000440780739520471</v>
      </c>
      <c r="I58" s="3" t="n">
        <f aca="false">SUM(G58:G$130)</f>
        <v>2.58726386161824</v>
      </c>
      <c r="J58" s="3" t="n">
        <f aca="false">SUM(H58:H$130)</f>
        <v>0.0455569303057435</v>
      </c>
      <c r="K58" s="3" t="n">
        <f aca="false">(J58-$J$110)/G58</f>
        <v>0.312502243055205</v>
      </c>
      <c r="L58" s="3" t="n">
        <f aca="false">($B$6*(J58-$J$110)+$G$110)/G58</f>
        <v>0.320428243496265</v>
      </c>
      <c r="M58" s="3" t="n">
        <f aca="false">1/L58</f>
        <v>3.12082352382167</v>
      </c>
    </row>
    <row r="59" customFormat="false" ht="14.65" hidden="false" customHeight="false" outlineLevel="0" collapsed="false">
      <c r="A59" s="1" t="n">
        <v>49</v>
      </c>
      <c r="B59" s="6" t="n">
        <v>3.37</v>
      </c>
      <c r="C59" s="3" t="n">
        <f aca="false">B59/1000</f>
        <v>0.00337</v>
      </c>
      <c r="D59" s="3" t="n">
        <f aca="false">1-C59</f>
        <v>0.99663</v>
      </c>
      <c r="E59" s="3" t="n">
        <f aca="false">E58*D58</f>
        <v>0.950155329608417</v>
      </c>
      <c r="F59" s="3" t="n">
        <f aca="false">F58*$B$5</f>
        <v>0.146341119946569</v>
      </c>
      <c r="G59" s="3" t="n">
        <f aca="false">E59*F59</f>
        <v>0.139046795058097</v>
      </c>
      <c r="H59" s="3" t="n">
        <f aca="false">$B$5*G59*C59</f>
        <v>0.000450565095524795</v>
      </c>
      <c r="I59" s="3" t="n">
        <f aca="false">SUM(G59:G$130)</f>
        <v>2.44219678278872</v>
      </c>
      <c r="J59" s="3" t="n">
        <f aca="false">SUM(H59:H$130)</f>
        <v>0.045116149566223</v>
      </c>
      <c r="K59" s="3" t="n">
        <f aca="false">(J59-$J$110)/G59</f>
        <v>0.322862578525554</v>
      </c>
      <c r="L59" s="3" t="n">
        <f aca="false">($B$6*(J59-$J$110)+$G$110)/G59</f>
        <v>0.331068763643483</v>
      </c>
      <c r="M59" s="3" t="n">
        <f aca="false">1/L59</f>
        <v>3.02052053777223</v>
      </c>
    </row>
    <row r="60" customFormat="false" ht="14.65" hidden="false" customHeight="false" outlineLevel="0" collapsed="false">
      <c r="A60" s="1" t="n">
        <v>50</v>
      </c>
      <c r="B60" s="6" t="n">
        <v>3.62</v>
      </c>
      <c r="C60" s="3" t="n">
        <f aca="false">B60/1000</f>
        <v>0.00362</v>
      </c>
      <c r="D60" s="3" t="n">
        <f aca="false">1-C60</f>
        <v>0.99638</v>
      </c>
      <c r="E60" s="3" t="n">
        <f aca="false">E59*D59</f>
        <v>0.946953306147637</v>
      </c>
      <c r="F60" s="3" t="n">
        <f aca="false">F59*$B$5</f>
        <v>0.140712615333239</v>
      </c>
      <c r="G60" s="3" t="n">
        <f aca="false">E60*F60</f>
        <v>0.133248276306491</v>
      </c>
      <c r="H60" s="3" t="n">
        <f aca="false">$B$5*G60*C60</f>
        <v>0.000463806500220672</v>
      </c>
      <c r="I60" s="3" t="n">
        <f aca="false">SUM(G60:G$130)</f>
        <v>2.30314998773062</v>
      </c>
      <c r="J60" s="3" t="n">
        <f aca="false">SUM(H60:H$130)</f>
        <v>0.0446655844706982</v>
      </c>
      <c r="K60" s="3" t="n">
        <f aca="false">(J60-$J$110)/G60</f>
        <v>0.333531081410931</v>
      </c>
      <c r="L60" s="3" t="n">
        <f aca="false">($B$6*(J60-$J$110)+$G$110)/G60</f>
        <v>0.342027186375356</v>
      </c>
      <c r="M60" s="3" t="n">
        <f aca="false">1/L60</f>
        <v>2.92374419296177</v>
      </c>
    </row>
    <row r="61" customFormat="false" ht="14.65" hidden="false" customHeight="false" outlineLevel="0" collapsed="false">
      <c r="A61" s="1" t="n">
        <v>51</v>
      </c>
      <c r="B61" s="6" t="n">
        <v>3.93</v>
      </c>
      <c r="C61" s="3" t="n">
        <f aca="false">B61/1000</f>
        <v>0.00393</v>
      </c>
      <c r="D61" s="3" t="n">
        <f aca="false">1-C61</f>
        <v>0.99607</v>
      </c>
      <c r="E61" s="3" t="n">
        <f aca="false">E60*D60</f>
        <v>0.943525335179382</v>
      </c>
      <c r="F61" s="3" t="n">
        <f aca="false">F60*$B$5</f>
        <v>0.135300591666576</v>
      </c>
      <c r="G61" s="3" t="n">
        <f aca="false">E61*F61</f>
        <v>0.127659536102175</v>
      </c>
      <c r="H61" s="3" t="n">
        <f aca="false">$B$5*G61*C61</f>
        <v>0.000482405747001488</v>
      </c>
      <c r="I61" s="3" t="n">
        <f aca="false">SUM(G61:G$130)</f>
        <v>2.16990171142413</v>
      </c>
      <c r="J61" s="3" t="n">
        <f aca="false">SUM(H61:H$130)</f>
        <v>0.0442017779704775</v>
      </c>
      <c r="K61" s="3" t="n">
        <f aca="false">(J61-$J$110)/G61</f>
        <v>0.344499412540766</v>
      </c>
      <c r="L61" s="3" t="n">
        <f aca="false">($B$6*(J61-$J$110)+$G$110)/G61</f>
        <v>0.353295275980559</v>
      </c>
      <c r="M61" s="3" t="n">
        <f aca="false">1/L61</f>
        <v>2.83049355025915</v>
      </c>
    </row>
    <row r="62" customFormat="false" ht="14.65" hidden="false" customHeight="false" outlineLevel="0" collapsed="false">
      <c r="A62" s="1" t="n">
        <v>52</v>
      </c>
      <c r="B62" s="6" t="n">
        <v>4.33</v>
      </c>
      <c r="C62" s="3" t="n">
        <f aca="false">B62/1000</f>
        <v>0.00433</v>
      </c>
      <c r="D62" s="3" t="n">
        <f aca="false">1-C62</f>
        <v>0.99567</v>
      </c>
      <c r="E62" s="3" t="n">
        <f aca="false">E61*D61</f>
        <v>0.939817280612127</v>
      </c>
      <c r="F62" s="3" t="n">
        <f aca="false">F61*$B$5</f>
        <v>0.130096722756323</v>
      </c>
      <c r="G62" s="3" t="n">
        <f aca="false">E62*F62</f>
        <v>0.122267148197398</v>
      </c>
      <c r="H62" s="3" t="n">
        <f aca="false">$B$5*G62*C62</f>
        <v>0.000509054568937242</v>
      </c>
      <c r="I62" s="3" t="n">
        <f aca="false">SUM(G62:G$130)</f>
        <v>2.04224217532195</v>
      </c>
      <c r="J62" s="3" t="n">
        <f aca="false">SUM(H62:H$130)</f>
        <v>0.043719372223476</v>
      </c>
      <c r="K62" s="3" t="n">
        <f aca="false">(J62-$J$110)/G62</f>
        <v>0.355747476625535</v>
      </c>
      <c r="L62" s="3" t="n">
        <f aca="false">($B$6*(J62-$J$110)+$G$110)/G62</f>
        <v>0.36485287258722</v>
      </c>
      <c r="M62" s="3" t="n">
        <f aca="false">1/L62</f>
        <v>2.74083082561162</v>
      </c>
    </row>
    <row r="63" customFormat="false" ht="14.65" hidden="false" customHeight="false" outlineLevel="0" collapsed="false">
      <c r="A63" s="1" t="n">
        <v>53</v>
      </c>
      <c r="B63" s="6" t="n">
        <v>4.78</v>
      </c>
      <c r="C63" s="3" t="n">
        <f aca="false">B63/1000</f>
        <v>0.00478</v>
      </c>
      <c r="D63" s="3" t="n">
        <f aca="false">1-C63</f>
        <v>0.99522</v>
      </c>
      <c r="E63" s="3" t="n">
        <f aca="false">E62*D62</f>
        <v>0.935747871787077</v>
      </c>
      <c r="F63" s="3" t="n">
        <f aca="false">F62*$B$5</f>
        <v>0.125093002650311</v>
      </c>
      <c r="G63" s="3" t="n">
        <f aca="false">E63*F63</f>
        <v>0.117055511005483</v>
      </c>
      <c r="H63" s="3" t="n">
        <f aca="false">$B$5*G63*C63</f>
        <v>0.000538005137121357</v>
      </c>
      <c r="I63" s="3" t="n">
        <f aca="false">SUM(G63:G$130)</f>
        <v>1.91997502712456</v>
      </c>
      <c r="J63" s="3" t="n">
        <f aca="false">SUM(H63:H$130)</f>
        <v>0.0432103176545388</v>
      </c>
      <c r="K63" s="3" t="n">
        <f aca="false">(J63-$J$110)/G63</f>
        <v>0.367237514126725</v>
      </c>
      <c r="L63" s="3" t="n">
        <f aca="false">($B$6*(J63-$J$110)+$G$110)/G63</f>
        <v>0.376661899587034</v>
      </c>
      <c r="M63" s="3" t="n">
        <f aca="false">1/L63</f>
        <v>2.65490085696584</v>
      </c>
    </row>
    <row r="64" customFormat="false" ht="14.65" hidden="false" customHeight="false" outlineLevel="0" collapsed="false">
      <c r="A64" s="1" t="n">
        <v>54</v>
      </c>
      <c r="B64" s="6" t="n">
        <v>5.33</v>
      </c>
      <c r="C64" s="3" t="n">
        <f aca="false">B64/1000</f>
        <v>0.00533</v>
      </c>
      <c r="D64" s="3" t="n">
        <f aca="false">1-C64</f>
        <v>0.99467</v>
      </c>
      <c r="E64" s="3" t="n">
        <f aca="false">E63*D63</f>
        <v>0.931274996959935</v>
      </c>
      <c r="F64" s="3" t="n">
        <f aca="false">F63*$B$5</f>
        <v>0.120281733317606</v>
      </c>
      <c r="G64" s="3" t="n">
        <f aca="false">E64*F64</f>
        <v>0.11201537082969</v>
      </c>
      <c r="H64" s="3" t="n">
        <f aca="false">$B$5*G64*C64</f>
        <v>0.000574078775502159</v>
      </c>
      <c r="I64" s="3" t="n">
        <f aca="false">SUM(G64:G$130)</f>
        <v>1.80291951611907</v>
      </c>
      <c r="J64" s="3" t="n">
        <f aca="false">SUM(H64:H$130)</f>
        <v>0.0426723125174174</v>
      </c>
      <c r="K64" s="3" t="n">
        <f aca="false">(J64-$J$110)/G64</f>
        <v>0.378958436015951</v>
      </c>
      <c r="L64" s="3" t="n">
        <f aca="false">($B$6*(J64-$J$110)+$G$110)/G64</f>
        <v>0.388711441159936</v>
      </c>
      <c r="M64" s="3" t="n">
        <f aca="false">1/L64</f>
        <v>2.57260243489604</v>
      </c>
    </row>
    <row r="65" customFormat="false" ht="14.65" hidden="false" customHeight="false" outlineLevel="0" collapsed="false">
      <c r="A65" s="1" t="n">
        <v>55</v>
      </c>
      <c r="B65" s="6" t="n">
        <v>5.95</v>
      </c>
      <c r="C65" s="3" t="n">
        <f aca="false">B65/1000</f>
        <v>0.00595</v>
      </c>
      <c r="D65" s="3" t="n">
        <f aca="false">1-C65</f>
        <v>0.99405</v>
      </c>
      <c r="E65" s="3" t="n">
        <f aca="false">E64*D64</f>
        <v>0.926311301226138</v>
      </c>
      <c r="F65" s="3" t="n">
        <f aca="false">F64*$B$5</f>
        <v>0.115655512805391</v>
      </c>
      <c r="G65" s="3" t="n">
        <f aca="false">E65*F65</f>
        <v>0.107133008560738</v>
      </c>
      <c r="H65" s="3" t="n">
        <f aca="false">$B$5*G65*C65</f>
        <v>0.000612924423977298</v>
      </c>
      <c r="I65" s="3" t="n">
        <f aca="false">SUM(G65:G$130)</f>
        <v>1.69090414528938</v>
      </c>
      <c r="J65" s="3" t="n">
        <f aca="false">SUM(H65:H$130)</f>
        <v>0.0420982337419153</v>
      </c>
      <c r="K65" s="3" t="n">
        <f aca="false">(J65-$J$110)/G65</f>
        <v>0.390870111149013</v>
      </c>
      <c r="L65" s="3" t="n">
        <f aca="false">($B$6*(J65-$J$110)+$G$110)/G65</f>
        <v>0.400961118370722</v>
      </c>
      <c r="M65" s="3" t="n">
        <f aca="false">1/L65</f>
        <v>2.49400740915586</v>
      </c>
    </row>
    <row r="66" customFormat="false" ht="14.65" hidden="false" customHeight="false" outlineLevel="0" collapsed="false">
      <c r="A66" s="1" t="n">
        <v>56</v>
      </c>
      <c r="B66" s="6" t="n">
        <v>6.63</v>
      </c>
      <c r="C66" s="3" t="n">
        <f aca="false">B66/1000</f>
        <v>0.00663</v>
      </c>
      <c r="D66" s="3" t="n">
        <f aca="false">1-C66</f>
        <v>0.99337</v>
      </c>
      <c r="E66" s="3" t="n">
        <f aca="false">E65*D65</f>
        <v>0.920799748983843</v>
      </c>
      <c r="F66" s="3" t="n">
        <f aca="false">F65*$B$5</f>
        <v>0.111207223851337</v>
      </c>
      <c r="G66" s="3" t="n">
        <f aca="false">E66*F66</f>
        <v>0.102399583807501</v>
      </c>
      <c r="H66" s="3" t="n">
        <f aca="false">$B$5*G66*C66</f>
        <v>0.000652797346772822</v>
      </c>
      <c r="I66" s="3" t="n">
        <f aca="false">SUM(G66:G$130)</f>
        <v>1.58377113672865</v>
      </c>
      <c r="J66" s="3" t="n">
        <f aca="false">SUM(H66:H$130)</f>
        <v>0.041485309317938</v>
      </c>
      <c r="K66" s="3" t="n">
        <f aca="false">(J66-$J$110)/G66</f>
        <v>0.402952482868038</v>
      </c>
      <c r="L66" s="3" t="n">
        <f aca="false">($B$6*(J66-$J$110)+$G$110)/G66</f>
        <v>0.413391017517314</v>
      </c>
      <c r="M66" s="3" t="n">
        <f aca="false">1/L66</f>
        <v>2.4190172442683</v>
      </c>
    </row>
    <row r="67" customFormat="false" ht="14.65" hidden="false" customHeight="false" outlineLevel="0" collapsed="false">
      <c r="A67" s="1" t="n">
        <v>57</v>
      </c>
      <c r="B67" s="6" t="n">
        <v>7.35</v>
      </c>
      <c r="C67" s="3" t="n">
        <f aca="false">B67/1000</f>
        <v>0.00735</v>
      </c>
      <c r="D67" s="3" t="n">
        <f aca="false">1-C67</f>
        <v>0.99265</v>
      </c>
      <c r="E67" s="3" t="n">
        <f aca="false">E66*D66</f>
        <v>0.91469484664808</v>
      </c>
      <c r="F67" s="3" t="n">
        <f aca="false">F66*$B$5</f>
        <v>0.106930022933978</v>
      </c>
      <c r="G67" s="3" t="n">
        <f aca="false">E67*F67</f>
        <v>0.0978083409296708</v>
      </c>
      <c r="H67" s="3" t="n">
        <f aca="false">$B$5*G67*C67</f>
        <v>0.000691241640224116</v>
      </c>
      <c r="I67" s="3" t="n">
        <f aca="false">SUM(G67:G$130)</f>
        <v>1.48137155292114</v>
      </c>
      <c r="J67" s="3" t="n">
        <f aca="false">SUM(H67:H$130)</f>
        <v>0.0408325119711652</v>
      </c>
      <c r="K67" s="3" t="n">
        <f aca="false">(J67-$J$110)/G67</f>
        <v>0.415193313853609</v>
      </c>
      <c r="L67" s="3" t="n">
        <f aca="false">($B$6*(J67-$J$110)+$G$110)/G67</f>
        <v>0.425989233592263</v>
      </c>
      <c r="M67" s="3" t="n">
        <f aca="false">1/L67</f>
        <v>2.34747716877078</v>
      </c>
    </row>
    <row r="68" customFormat="false" ht="14.65" hidden="false" customHeight="false" outlineLevel="0" collapsed="false">
      <c r="A68" s="1" t="n">
        <v>58</v>
      </c>
      <c r="B68" s="6" t="n">
        <v>7.97</v>
      </c>
      <c r="C68" s="3" t="n">
        <f aca="false">B68/1000</f>
        <v>0.00797</v>
      </c>
      <c r="D68" s="3" t="n">
        <f aca="false">1-C68</f>
        <v>0.99203</v>
      </c>
      <c r="E68" s="3" t="n">
        <f aca="false">E67*D67</f>
        <v>0.907971839525217</v>
      </c>
      <c r="F68" s="3" t="n">
        <f aca="false">F67*$B$5</f>
        <v>0.10281732974421</v>
      </c>
      <c r="G68" s="3" t="n">
        <f aca="false">E68*F68</f>
        <v>0.0933552400229209</v>
      </c>
      <c r="H68" s="3" t="n">
        <f aca="false">$B$5*G68*C68</f>
        <v>0.0007154242913295</v>
      </c>
      <c r="I68" s="3" t="n">
        <f aca="false">SUM(G68:G$130)</f>
        <v>1.38356321199147</v>
      </c>
      <c r="J68" s="3" t="n">
        <f aca="false">SUM(H68:H$130)</f>
        <v>0.0401412703309411</v>
      </c>
      <c r="K68" s="3" t="n">
        <f aca="false">(J68-$J$110)/G68</f>
        <v>0.427593861288222</v>
      </c>
      <c r="L68" s="3" t="n">
        <f aca="false">($B$6*(J68-$J$110)+$G$110)/G68</f>
        <v>0.438757632417056</v>
      </c>
      <c r="M68" s="3" t="n">
        <f aca="false">1/L68</f>
        <v>2.27916263129404</v>
      </c>
    </row>
    <row r="69" customFormat="false" ht="14.65" hidden="false" customHeight="false" outlineLevel="0" collapsed="false">
      <c r="A69" s="1" t="n">
        <v>59</v>
      </c>
      <c r="B69" s="6" t="n">
        <v>8.67</v>
      </c>
      <c r="C69" s="3" t="n">
        <f aca="false">B69/1000</f>
        <v>0.00867</v>
      </c>
      <c r="D69" s="3" t="n">
        <f aca="false">1-C69</f>
        <v>0.99133</v>
      </c>
      <c r="E69" s="3" t="n">
        <f aca="false">E68*D68</f>
        <v>0.900735303964201</v>
      </c>
      <c r="F69" s="3" t="n">
        <f aca="false">F68*$B$5</f>
        <v>0.0988628170617402</v>
      </c>
      <c r="G69" s="3" t="n">
        <f aca="false">E69*F69</f>
        <v>0.0890492295768637</v>
      </c>
      <c r="H69" s="3" t="n">
        <f aca="false">$B$5*G69*C69</f>
        <v>0.000742362327337893</v>
      </c>
      <c r="I69" s="3" t="n">
        <f aca="false">SUM(G69:G$130)</f>
        <v>1.29020797196855</v>
      </c>
      <c r="J69" s="3" t="n">
        <f aca="false">SUM(H69:H$130)</f>
        <v>0.0394258460396116</v>
      </c>
      <c r="K69" s="3" t="n">
        <f aca="false">(J69-$J$110)/G69</f>
        <v>0.440236299043125</v>
      </c>
      <c r="L69" s="3" t="n">
        <f aca="false">($B$6*(J69-$J$110)+$G$110)/G69</f>
        <v>0.451780268389705</v>
      </c>
      <c r="M69" s="3" t="n">
        <f aca="false">1/L69</f>
        <v>2.2134654166379</v>
      </c>
    </row>
    <row r="70" customFormat="false" ht="14.65" hidden="false" customHeight="false" outlineLevel="0" collapsed="false">
      <c r="A70" s="1" t="n">
        <v>60</v>
      </c>
      <c r="B70" s="6" t="n">
        <v>9.49</v>
      </c>
      <c r="C70" s="3" t="n">
        <f aca="false">B70/1000</f>
        <v>0.00949</v>
      </c>
      <c r="D70" s="3" t="n">
        <f aca="false">1-C70</f>
        <v>0.99051</v>
      </c>
      <c r="E70" s="3" t="n">
        <f aca="false">E69*D69</f>
        <v>0.892925928878831</v>
      </c>
      <c r="F70" s="3" t="n">
        <f aca="false">F69*$B$5</f>
        <v>0.095060401020904</v>
      </c>
      <c r="G70" s="3" t="n">
        <f aca="false">E70*F70</f>
        <v>0.0848818968811849</v>
      </c>
      <c r="H70" s="3" t="n">
        <f aca="false">$B$5*G70*C70</f>
        <v>0.000774547309040812</v>
      </c>
      <c r="I70" s="3" t="n">
        <f aca="false">SUM(G70:G$130)</f>
        <v>1.20115874239169</v>
      </c>
      <c r="J70" s="3" t="n">
        <f aca="false">SUM(H70:H$130)</f>
        <v>0.0386834837122737</v>
      </c>
      <c r="K70" s="3" t="n">
        <f aca="false">(J70-$J$110)/G70</f>
        <v>0.453104164107663</v>
      </c>
      <c r="L70" s="3" t="n">
        <f aca="false">($B$6*(J70-$J$110)+$G$110)/G70</f>
        <v>0.465041119077244</v>
      </c>
      <c r="M70" s="3" t="n">
        <f aca="false">1/L70</f>
        <v>2.15034748321664</v>
      </c>
    </row>
    <row r="71" customFormat="false" ht="14.65" hidden="false" customHeight="false" outlineLevel="0" collapsed="false">
      <c r="A71" s="1" t="n">
        <v>61</v>
      </c>
      <c r="B71" s="6" t="n">
        <v>10.48</v>
      </c>
      <c r="C71" s="3" t="n">
        <f aca="false">B71/1000</f>
        <v>0.01048</v>
      </c>
      <c r="D71" s="3" t="n">
        <f aca="false">1-C71</f>
        <v>0.98952</v>
      </c>
      <c r="E71" s="3" t="n">
        <f aca="false">E70*D70</f>
        <v>0.884452061813771</v>
      </c>
      <c r="F71" s="3" t="n">
        <f aca="false">F70*$B$5</f>
        <v>0.0914042317508692</v>
      </c>
      <c r="G71" s="3" t="n">
        <f aca="false">E71*F71</f>
        <v>0.08084266123056</v>
      </c>
      <c r="H71" s="3" t="n">
        <f aca="false">$B$5*G71*C71</f>
        <v>0.000814645278554105</v>
      </c>
      <c r="I71" s="3" t="n">
        <f aca="false">SUM(G71:G$130)</f>
        <v>1.1162768455105</v>
      </c>
      <c r="J71" s="3" t="n">
        <f aca="false">SUM(H71:H$130)</f>
        <v>0.0379089364032329</v>
      </c>
      <c r="K71" s="3" t="n">
        <f aca="false">(J71-$J$110)/G71</f>
        <v>0.4661622100453</v>
      </c>
      <c r="L71" s="3" t="n">
        <f aca="false">($B$6*(J71-$J$110)+$G$110)/G71</f>
        <v>0.478505219018909</v>
      </c>
      <c r="M71" s="3" t="n">
        <f aca="false">1/L71</f>
        <v>2.08984136484514</v>
      </c>
    </row>
    <row r="72" customFormat="false" ht="14.65" hidden="false" customHeight="false" outlineLevel="0" collapsed="false">
      <c r="A72" s="1" t="n">
        <v>62</v>
      </c>
      <c r="B72" s="6" t="n">
        <v>11.67</v>
      </c>
      <c r="C72" s="3" t="n">
        <f aca="false">B72/1000</f>
        <v>0.01167</v>
      </c>
      <c r="D72" s="3" t="n">
        <f aca="false">1-C72</f>
        <v>0.98833</v>
      </c>
      <c r="E72" s="3" t="n">
        <f aca="false">E71*D71</f>
        <v>0.875183004205963</v>
      </c>
      <c r="F72" s="3" t="n">
        <f aca="false">F71*$B$5</f>
        <v>0.0878886843758358</v>
      </c>
      <c r="G72" s="3" t="n">
        <f aca="false">E72*F72</f>
        <v>0.0769186828277536</v>
      </c>
      <c r="H72" s="3" t="n">
        <f aca="false">$B$5*G72*C72</f>
        <v>0.000863116373653735</v>
      </c>
      <c r="I72" s="3" t="n">
        <f aca="false">SUM(G72:G$130)</f>
        <v>1.03543418427994</v>
      </c>
      <c r="J72" s="3" t="n">
        <f aca="false">SUM(H72:H$130)</f>
        <v>0.0370942911246787</v>
      </c>
      <c r="K72" s="3" t="n">
        <f aca="false">(J72-$J$110)/G72</f>
        <v>0.479352310662859</v>
      </c>
      <c r="L72" s="3" t="n">
        <f aca="false">($B$6*(J72-$J$110)+$G$110)/G72</f>
        <v>0.492114558427102</v>
      </c>
      <c r="M72" s="3" t="n">
        <f aca="false">1/L72</f>
        <v>2.03204717860045</v>
      </c>
    </row>
    <row r="73" customFormat="false" ht="14.65" hidden="false" customHeight="false" outlineLevel="0" collapsed="false">
      <c r="A73" s="1" t="n">
        <v>63</v>
      </c>
      <c r="B73" s="6" t="n">
        <v>12.98</v>
      </c>
      <c r="C73" s="3" t="n">
        <f aca="false">B73/1000</f>
        <v>0.01298</v>
      </c>
      <c r="D73" s="3" t="n">
        <f aca="false">1-C73</f>
        <v>0.98702</v>
      </c>
      <c r="E73" s="3" t="n">
        <f aca="false">E72*D72</f>
        <v>0.864969618546879</v>
      </c>
      <c r="F73" s="3" t="n">
        <f aca="false">F72*$B$5</f>
        <v>0.0845083503613806</v>
      </c>
      <c r="G73" s="3" t="n">
        <f aca="false">E73*F73</f>
        <v>0.0730971555761093</v>
      </c>
      <c r="H73" s="3" t="n">
        <f aca="false">$B$5*G73*C73</f>
        <v>0.000912308730171057</v>
      </c>
      <c r="I73" s="3" t="n">
        <f aca="false">SUM(G73:G$130)</f>
        <v>0.95851550145219</v>
      </c>
      <c r="J73" s="3" t="n">
        <f aca="false">SUM(H73:H$130)</f>
        <v>0.036231174751025</v>
      </c>
      <c r="K73" s="3" t="n">
        <f aca="false">(J73-$J$110)/G73</f>
        <v>0.492605104660764</v>
      </c>
      <c r="L73" s="3" t="n">
        <f aca="false">($B$6*(J73-$J$110)+$G$110)/G73</f>
        <v>0.505799951848891</v>
      </c>
      <c r="M73" s="3" t="n">
        <f aca="false">1/L73</f>
        <v>1.97706622221813</v>
      </c>
    </row>
    <row r="74" customFormat="false" ht="14.65" hidden="false" customHeight="false" outlineLevel="0" collapsed="false">
      <c r="A74" s="1" t="n">
        <v>64</v>
      </c>
      <c r="B74" s="6" t="n">
        <v>14.37</v>
      </c>
      <c r="C74" s="3" t="n">
        <f aca="false">B74/1000</f>
        <v>0.01437</v>
      </c>
      <c r="D74" s="3" t="n">
        <f aca="false">1-C74</f>
        <v>0.98563</v>
      </c>
      <c r="E74" s="3" t="n">
        <f aca="false">E73*D73</f>
        <v>0.85374231289814</v>
      </c>
      <c r="F74" s="3" t="n">
        <f aca="false">F73*$B$5</f>
        <v>0.0812580291936351</v>
      </c>
      <c r="G74" s="3" t="n">
        <f aca="false">E74*F74</f>
        <v>0.0693734177853187</v>
      </c>
      <c r="H74" s="3" t="n">
        <f aca="false">$B$5*G74*C74</f>
        <v>0.000958553859206759</v>
      </c>
      <c r="I74" s="3" t="n">
        <f aca="false">SUM(G74:G$130)</f>
        <v>0.885418345876081</v>
      </c>
      <c r="J74" s="3" t="n">
        <f aca="false">SUM(H74:H$130)</f>
        <v>0.035318866020854</v>
      </c>
      <c r="K74" s="3" t="n">
        <f aca="false">(J74-$J$110)/G74</f>
        <v>0.505895836808975</v>
      </c>
      <c r="L74" s="3" t="n">
        <f aca="false">($B$6*(J74-$J$110)+$G$110)/G74</f>
        <v>0.519537645467026</v>
      </c>
      <c r="M74" s="3" t="n">
        <f aca="false">1/L74</f>
        <v>1.92478833579244</v>
      </c>
    </row>
    <row r="75" customFormat="false" ht="14.65" hidden="false" customHeight="false" outlineLevel="0" collapsed="false">
      <c r="A75" s="1" t="n">
        <v>65</v>
      </c>
      <c r="B75" s="6" t="n">
        <v>15.83</v>
      </c>
      <c r="C75" s="3" t="n">
        <f aca="false">B75/1000</f>
        <v>0.01583</v>
      </c>
      <c r="D75" s="3" t="n">
        <f aca="false">1-C75</f>
        <v>0.98417</v>
      </c>
      <c r="E75" s="3" t="n">
        <f aca="false">E74*D74</f>
        <v>0.841474035861794</v>
      </c>
      <c r="F75" s="3" t="n">
        <f aca="false">F74*$B$5</f>
        <v>0.0781327203784953</v>
      </c>
      <c r="G75" s="3" t="n">
        <f aca="false">E75*F75</f>
        <v>0.0657466555497535</v>
      </c>
      <c r="H75" s="3" t="n">
        <f aca="false">$B$5*G75*C75</f>
        <v>0.00100073995899288</v>
      </c>
      <c r="I75" s="3" t="n">
        <f aca="false">SUM(G75:G$130)</f>
        <v>0.816044928090762</v>
      </c>
      <c r="J75" s="3" t="n">
        <f aca="false">SUM(H75:H$130)</f>
        <v>0.0343603121616472</v>
      </c>
      <c r="K75" s="3" t="n">
        <f aca="false">(J75-$J$110)/G75</f>
        <v>0.519222903403239</v>
      </c>
      <c r="L75" s="3" t="n">
        <f aca="false">($B$6*(J75-$J$110)+$G$110)/G75</f>
        <v>0.533327546756597</v>
      </c>
      <c r="M75" s="3" t="n">
        <f aca="false">1/L75</f>
        <v>1.87502034365456</v>
      </c>
    </row>
    <row r="76" customFormat="false" ht="14.65" hidden="false" customHeight="false" outlineLevel="0" collapsed="false">
      <c r="A76" s="1" t="n">
        <v>66</v>
      </c>
      <c r="B76" s="6" t="n">
        <v>17.31</v>
      </c>
      <c r="C76" s="3" t="n">
        <f aca="false">B76/1000</f>
        <v>0.01731</v>
      </c>
      <c r="D76" s="3" t="n">
        <f aca="false">1-C76</f>
        <v>0.98269</v>
      </c>
      <c r="E76" s="3" t="n">
        <f aca="false">E75*D75</f>
        <v>0.828153501874102</v>
      </c>
      <c r="F76" s="3" t="n">
        <f aca="false">F75*$B$5</f>
        <v>0.0751276157485532</v>
      </c>
      <c r="G76" s="3" t="n">
        <f aca="false">E76*F76</f>
        <v>0.0622171980696162</v>
      </c>
      <c r="H76" s="3" t="n">
        <f aca="false">$B$5*G76*C76</f>
        <v>0.00103555740248563</v>
      </c>
      <c r="I76" s="3" t="n">
        <f aca="false">SUM(G76:G$130)</f>
        <v>0.750298272541009</v>
      </c>
      <c r="J76" s="3" t="n">
        <f aca="false">SUM(H76:H$130)</f>
        <v>0.0333595722026543</v>
      </c>
      <c r="K76" s="3" t="n">
        <f aca="false">(J76-$J$110)/G76</f>
        <v>0.532592762977299</v>
      </c>
      <c r="L76" s="3" t="n">
        <f aca="false">($B$6*(J76-$J$110)+$G$110)/G76</f>
        <v>0.547177944989282</v>
      </c>
      <c r="M76" s="3" t="n">
        <f aca="false">1/L76</f>
        <v>1.82755904026722</v>
      </c>
    </row>
    <row r="77" customFormat="false" ht="14.65" hidden="false" customHeight="false" outlineLevel="0" collapsed="false">
      <c r="A77" s="1" t="n">
        <v>67</v>
      </c>
      <c r="B77" s="6" t="n">
        <v>18.81</v>
      </c>
      <c r="C77" s="3" t="n">
        <f aca="false">B77/1000</f>
        <v>0.01881</v>
      </c>
      <c r="D77" s="3" t="n">
        <f aca="false">1-C77</f>
        <v>0.98119</v>
      </c>
      <c r="E77" s="3" t="n">
        <f aca="false">E76*D76</f>
        <v>0.813818164756661</v>
      </c>
      <c r="F77" s="3" t="n">
        <f aca="false">F76*$B$5</f>
        <v>0.0722380920659165</v>
      </c>
      <c r="G77" s="3" t="n">
        <f aca="false">E77*F77</f>
        <v>0.0587886715106069</v>
      </c>
      <c r="H77" s="3" t="n">
        <f aca="false">$B$5*G77*C77</f>
        <v>0.00106328356837934</v>
      </c>
      <c r="I77" s="3" t="n">
        <f aca="false">SUM(G77:G$130)</f>
        <v>0.688081074471392</v>
      </c>
      <c r="J77" s="3" t="n">
        <f aca="false">SUM(H77:H$130)</f>
        <v>0.0323240148001687</v>
      </c>
      <c r="K77" s="3" t="n">
        <f aca="false">(J77-$J$110)/G77</f>
        <v>0.546038398168691</v>
      </c>
      <c r="L77" s="3" t="n">
        <f aca="false">($B$6*(J77-$J$110)+$G$110)/G77</f>
        <v>0.561124185415528</v>
      </c>
      <c r="M77" s="3" t="n">
        <f aca="false">1/L77</f>
        <v>1.78213669271709</v>
      </c>
    </row>
    <row r="78" customFormat="false" ht="14.65" hidden="false" customHeight="false" outlineLevel="0" collapsed="false">
      <c r="A78" s="1" t="n">
        <v>68</v>
      </c>
      <c r="B78" s="6" t="n">
        <v>20.44</v>
      </c>
      <c r="C78" s="3" t="n">
        <f aca="false">B78/1000</f>
        <v>0.02044</v>
      </c>
      <c r="D78" s="3" t="n">
        <f aca="false">1-C78</f>
        <v>0.97956</v>
      </c>
      <c r="E78" s="3" t="n">
        <f aca="false">E77*D77</f>
        <v>0.798510245077589</v>
      </c>
      <c r="F78" s="3" t="n">
        <f aca="false">F77*$B$5</f>
        <v>0.0694597039095351</v>
      </c>
      <c r="G78" s="3" t="n">
        <f aca="false">E78*F78</f>
        <v>0.0554642851918196</v>
      </c>
      <c r="H78" s="3" t="n">
        <f aca="false">$B$5*G78*C78</f>
        <v>0.00109008652819307</v>
      </c>
      <c r="I78" s="3" t="n">
        <f aca="false">SUM(G78:G$130)</f>
        <v>0.629292402960785</v>
      </c>
      <c r="J78" s="3" t="n">
        <f aca="false">SUM(H78:H$130)</f>
        <v>0.0312607312317893</v>
      </c>
      <c r="K78" s="3" t="n">
        <f aca="false">(J78-$J$110)/G78</f>
        <v>0.559595933606578</v>
      </c>
      <c r="L78" s="3" t="n">
        <f aca="false">($B$6*(J78-$J$110)+$G$110)/G78</f>
        <v>0.575205018302081</v>
      </c>
      <c r="M78" s="3" t="n">
        <f aca="false">1/L78</f>
        <v>1.73851056263704</v>
      </c>
    </row>
    <row r="79" customFormat="false" ht="14.65" hidden="false" customHeight="false" outlineLevel="0" collapsed="false">
      <c r="A79" s="1" t="n">
        <v>69</v>
      </c>
      <c r="B79" s="6" t="n">
        <v>22.12</v>
      </c>
      <c r="C79" s="3" t="n">
        <f aca="false">B79/1000</f>
        <v>0.02212</v>
      </c>
      <c r="D79" s="3" t="n">
        <f aca="false">1-C79</f>
        <v>0.97788</v>
      </c>
      <c r="E79" s="3" t="n">
        <f aca="false">E78*D78</f>
        <v>0.782188695668203</v>
      </c>
      <c r="F79" s="3" t="n">
        <f aca="false">F78*$B$5</f>
        <v>0.0667881768360914</v>
      </c>
      <c r="G79" s="3" t="n">
        <f aca="false">E79*F79</f>
        <v>0.0522409569254796</v>
      </c>
      <c r="H79" s="3" t="n">
        <f aca="false">$B$5*G79*C79</f>
        <v>0.00111112496845347</v>
      </c>
      <c r="I79" s="3" t="n">
        <f aca="false">SUM(G79:G$130)</f>
        <v>0.573828117768966</v>
      </c>
      <c r="J79" s="3" t="n">
        <f aca="false">SUM(H79:H$130)</f>
        <v>0.0301706447035963</v>
      </c>
      <c r="K79" s="3" t="n">
        <f aca="false">(J79-$J$110)/G79</f>
        <v>0.573257147036263</v>
      </c>
      <c r="L79" s="3" t="n">
        <f aca="false">($B$6*(J79-$J$110)+$G$110)/G79</f>
        <v>0.589414728248989</v>
      </c>
      <c r="M79" s="3" t="n">
        <f aca="false">1/L79</f>
        <v>1.69659825598651</v>
      </c>
    </row>
    <row r="80" customFormat="false" ht="14.65" hidden="false" customHeight="false" outlineLevel="0" collapsed="false">
      <c r="A80" s="1" t="n">
        <v>70</v>
      </c>
      <c r="B80" s="6" t="n">
        <v>24.1</v>
      </c>
      <c r="C80" s="3" t="n">
        <f aca="false">B80/1000</f>
        <v>0.0241</v>
      </c>
      <c r="D80" s="3" t="n">
        <f aca="false">1-C80</f>
        <v>0.9759</v>
      </c>
      <c r="E80" s="3" t="n">
        <f aca="false">E79*D79</f>
        <v>0.764886681720022</v>
      </c>
      <c r="F80" s="3" t="n">
        <f aca="false">F79*$B$5</f>
        <v>0.0642194008039341</v>
      </c>
      <c r="G80" s="3" t="n">
        <f aca="false">E80*F80</f>
        <v>0.0491205643829692</v>
      </c>
      <c r="H80" s="3" t="n">
        <f aca="false">$B$5*G80*C80</f>
        <v>0.0011382746169515</v>
      </c>
      <c r="I80" s="3" t="n">
        <f aca="false">SUM(G80:G$130)</f>
        <v>0.521587160843486</v>
      </c>
      <c r="J80" s="3" t="n">
        <f aca="false">SUM(H80:H$130)</f>
        <v>0.0290595197351428</v>
      </c>
      <c r="K80" s="3" t="n">
        <f aca="false">(J80-$J$110)/G80</f>
        <v>0.587053046301912</v>
      </c>
      <c r="L80" s="3" t="n">
        <f aca="false">($B$6*(J80-$J$110)+$G$110)/G80</f>
        <v>0.603787590684672</v>
      </c>
      <c r="M80" s="3" t="n">
        <f aca="false">1/L80</f>
        <v>1.65621158074156</v>
      </c>
    </row>
    <row r="81" customFormat="false" ht="14.65" hidden="false" customHeight="false" outlineLevel="0" collapsed="false">
      <c r="A81" s="1" t="n">
        <v>71</v>
      </c>
      <c r="B81" s="6" t="n">
        <v>26.32</v>
      </c>
      <c r="C81" s="3" t="n">
        <f aca="false">B81/1000</f>
        <v>0.02632</v>
      </c>
      <c r="D81" s="3" t="n">
        <f aca="false">1-C81</f>
        <v>0.97368</v>
      </c>
      <c r="E81" s="3" t="n">
        <f aca="false">E80*D80</f>
        <v>0.74645291269057</v>
      </c>
      <c r="F81" s="3" t="n">
        <f aca="false">F80*$B$5</f>
        <v>0.0617494238499366</v>
      </c>
      <c r="G81" s="3" t="n">
        <f aca="false">E81*F81</f>
        <v>0.0460930372897497</v>
      </c>
      <c r="H81" s="3" t="n">
        <f aca="false">$B$5*G81*C81</f>
        <v>0.00116650840525597</v>
      </c>
      <c r="I81" s="3" t="n">
        <f aca="false">SUM(G81:G$130)</f>
        <v>0.472466596460517</v>
      </c>
      <c r="J81" s="3" t="n">
        <f aca="false">SUM(H81:H$130)</f>
        <v>0.0279212451181913</v>
      </c>
      <c r="K81" s="3" t="n">
        <f aca="false">(J81-$J$110)/G81</f>
        <v>0.600917274468683</v>
      </c>
      <c r="L81" s="3" t="n">
        <f aca="false">($B$6*(J81-$J$110)+$G$110)/G81</f>
        <v>0.61826031864116</v>
      </c>
      <c r="M81" s="3" t="n">
        <f aca="false">1/L81</f>
        <v>1.61744166631597</v>
      </c>
    </row>
    <row r="82" customFormat="false" ht="14.65" hidden="false" customHeight="false" outlineLevel="0" collapsed="false">
      <c r="A82" s="1" t="n">
        <v>72</v>
      </c>
      <c r="B82" s="6" t="n">
        <v>29.19</v>
      </c>
      <c r="C82" s="3" t="n">
        <f aca="false">B82/1000</f>
        <v>0.02919</v>
      </c>
      <c r="D82" s="3" t="n">
        <f aca="false">1-C82</f>
        <v>0.97081</v>
      </c>
      <c r="E82" s="3" t="n">
        <f aca="false">E81*D81</f>
        <v>0.726806272028554</v>
      </c>
      <c r="F82" s="3" t="n">
        <f aca="false">F81*$B$5</f>
        <v>0.0593744460095544</v>
      </c>
      <c r="G82" s="3" t="n">
        <f aca="false">E82*F82</f>
        <v>0.0431537197579649</v>
      </c>
      <c r="H82" s="3" t="n">
        <f aca="false">$B$5*G82*C82</f>
        <v>0.00121120873051442</v>
      </c>
      <c r="I82" s="3" t="n">
        <f aca="false">SUM(G82:G$130)</f>
        <v>0.426373559170767</v>
      </c>
      <c r="J82" s="3" t="n">
        <f aca="false">SUM(H82:H$130)</f>
        <v>0.0267547367129353</v>
      </c>
      <c r="K82" s="3" t="n">
        <f aca="false">(J82-$J$110)/G82</f>
        <v>0.614815920474315</v>
      </c>
      <c r="L82" s="3" t="n">
        <f aca="false">($B$6*(J82-$J$110)+$G$110)/G82</f>
        <v>0.632803151202132</v>
      </c>
      <c r="M82" s="3" t="n">
        <f aca="false">1/L82</f>
        <v>1.58027025955909</v>
      </c>
    </row>
    <row r="83" customFormat="false" ht="14.65" hidden="false" customHeight="false" outlineLevel="0" collapsed="false">
      <c r="A83" s="1" t="n">
        <v>73</v>
      </c>
      <c r="B83" s="6" t="n">
        <v>32.19</v>
      </c>
      <c r="C83" s="3" t="n">
        <f aca="false">B83/1000</f>
        <v>0.03219</v>
      </c>
      <c r="D83" s="3" t="n">
        <f aca="false">1-C83</f>
        <v>0.96781</v>
      </c>
      <c r="E83" s="3" t="n">
        <f aca="false">E82*D82</f>
        <v>0.70559079694804</v>
      </c>
      <c r="F83" s="3" t="n">
        <f aca="false">F82*$B$5</f>
        <v>0.0570908134707254</v>
      </c>
      <c r="G83" s="3" t="n">
        <f aca="false">E83*F83</f>
        <v>0.040282752575221</v>
      </c>
      <c r="H83" s="3" t="n">
        <f aca="false">$B$5*G83*C83</f>
        <v>0.00124682865903497</v>
      </c>
      <c r="I83" s="3" t="n">
        <f aca="false">SUM(G83:G$130)</f>
        <v>0.383219839412802</v>
      </c>
      <c r="J83" s="3" t="n">
        <f aca="false">SUM(H83:H$130)</f>
        <v>0.0255435279824209</v>
      </c>
      <c r="K83" s="3" t="n">
        <f aca="false">(J83-$J$110)/G83</f>
        <v>0.628566410825277</v>
      </c>
      <c r="L83" s="3" t="n">
        <f aca="false">($B$6*(J83-$J$110)+$G$110)/G83</f>
        <v>0.647238175675747</v>
      </c>
      <c r="M83" s="3" t="n">
        <f aca="false">1/L83</f>
        <v>1.54502629415509</v>
      </c>
    </row>
    <row r="84" customFormat="false" ht="14.65" hidden="false" customHeight="false" outlineLevel="0" collapsed="false">
      <c r="A84" s="1" t="n">
        <v>74</v>
      </c>
      <c r="B84" s="6" t="n">
        <v>35.36</v>
      </c>
      <c r="C84" s="3" t="n">
        <f aca="false">B84/1000</f>
        <v>0.03536</v>
      </c>
      <c r="D84" s="3" t="n">
        <f aca="false">1-C84</f>
        <v>0.96464</v>
      </c>
      <c r="E84" s="3" t="n">
        <f aca="false">E83*D83</f>
        <v>0.682877829194283</v>
      </c>
      <c r="F84" s="3" t="n">
        <f aca="false">F83*$B$5</f>
        <v>0.0548950129526206</v>
      </c>
      <c r="G84" s="3" t="n">
        <f aca="false">E84*F84</f>
        <v>0.0374865872786776</v>
      </c>
      <c r="H84" s="3" t="n">
        <f aca="false">$B$5*G84*C84</f>
        <v>0.00127454396747504</v>
      </c>
      <c r="I84" s="3" t="n">
        <f aca="false">SUM(G84:G$130)</f>
        <v>0.342937086837581</v>
      </c>
      <c r="J84" s="3" t="n">
        <f aca="false">SUM(H84:H$130)</f>
        <v>0.0242966993233859</v>
      </c>
      <c r="K84" s="3" t="n">
        <f aca="false">(J84-$J$110)/G84</f>
        <v>0.642191202052354</v>
      </c>
      <c r="L84" s="3" t="n">
        <f aca="false">($B$6*(J84-$J$110)+$G$110)/G84</f>
        <v>0.661594849172264</v>
      </c>
      <c r="M84" s="3" t="n">
        <f aca="false">1/L84</f>
        <v>1.51149907114773</v>
      </c>
    </row>
    <row r="85" customFormat="false" ht="14.65" hidden="false" customHeight="false" outlineLevel="0" collapsed="false">
      <c r="A85" s="1" t="n">
        <v>75</v>
      </c>
      <c r="B85" s="6" t="n">
        <v>38.85</v>
      </c>
      <c r="C85" s="3" t="n">
        <f aca="false">B85/1000</f>
        <v>0.03885</v>
      </c>
      <c r="D85" s="3" t="n">
        <f aca="false">1-C85</f>
        <v>0.96115</v>
      </c>
      <c r="E85" s="3" t="n">
        <f aca="false">E84*D84</f>
        <v>0.658731269153973</v>
      </c>
      <c r="F85" s="3" t="n">
        <f aca="false">F84*$B$5</f>
        <v>0.0527836663005967</v>
      </c>
      <c r="G85" s="3" t="n">
        <f aca="false">E85*F85</f>
        <v>0.0347702514927918</v>
      </c>
      <c r="H85" s="3" t="n">
        <f aca="false">$B$5*G85*C85</f>
        <v>0.00129886949086054</v>
      </c>
      <c r="I85" s="3" t="n">
        <f aca="false">SUM(G85:G$130)</f>
        <v>0.305450499558904</v>
      </c>
      <c r="J85" s="3" t="n">
        <f aca="false">SUM(H85:H$130)</f>
        <v>0.0230221553559109</v>
      </c>
      <c r="K85" s="3" t="n">
        <f aca="false">(J85-$J$110)/G85</f>
        <v>0.655704563499801</v>
      </c>
      <c r="L85" s="3" t="n">
        <f aca="false">($B$6*(J85-$J$110)+$G$110)/G85</f>
        <v>0.675895739172504</v>
      </c>
      <c r="M85" s="3" t="n">
        <f aca="false">1/L85</f>
        <v>1.47951812985875</v>
      </c>
    </row>
    <row r="86" customFormat="false" ht="14.65" hidden="false" customHeight="false" outlineLevel="0" collapsed="false">
      <c r="A86" s="1" t="n">
        <v>76</v>
      </c>
      <c r="B86" s="6" t="n">
        <v>42.64</v>
      </c>
      <c r="C86" s="3" t="n">
        <f aca="false">B86/1000</f>
        <v>0.04264</v>
      </c>
      <c r="D86" s="3" t="n">
        <f aca="false">1-C86</f>
        <v>0.95736</v>
      </c>
      <c r="E86" s="3" t="n">
        <f aca="false">E85*D85</f>
        <v>0.633139559347341</v>
      </c>
      <c r="F86" s="3" t="n">
        <f aca="false">F85*$B$5</f>
        <v>0.0507535252890353</v>
      </c>
      <c r="G86" s="3" t="n">
        <f aca="false">E86*F86</f>
        <v>0.0321340646368239</v>
      </c>
      <c r="H86" s="3" t="n">
        <f aca="false">$B$5*G86*C86</f>
        <v>0.00131749665010978</v>
      </c>
      <c r="I86" s="3" t="n">
        <f aca="false">SUM(G86:G$130)</f>
        <v>0.270680248066112</v>
      </c>
      <c r="J86" s="3" t="n">
        <f aca="false">SUM(H86:H$130)</f>
        <v>0.0217232858650504</v>
      </c>
      <c r="K86" s="3" t="n">
        <f aca="false">(J86-$J$110)/G86</f>
        <v>0.669076362731929</v>
      </c>
      <c r="L86" s="3" t="n">
        <f aca="false">($B$6*(J86-$J$110)+$G$110)/G86</f>
        <v>0.690120842419546</v>
      </c>
      <c r="M86" s="3" t="n">
        <f aca="false">1/L86</f>
        <v>1.44902158945675</v>
      </c>
    </row>
    <row r="87" customFormat="false" ht="14.65" hidden="false" customHeight="false" outlineLevel="0" collapsed="false">
      <c r="A87" s="1" t="n">
        <v>77</v>
      </c>
      <c r="B87" s="6" t="n">
        <v>47</v>
      </c>
      <c r="C87" s="3" t="n">
        <f aca="false">B87/1000</f>
        <v>0.047</v>
      </c>
      <c r="D87" s="3" t="n">
        <f aca="false">1-C87</f>
        <v>0.953</v>
      </c>
      <c r="E87" s="3" t="n">
        <f aca="false">E86*D86</f>
        <v>0.60614248853677</v>
      </c>
      <c r="F87" s="3" t="n">
        <f aca="false">F86*$B$5</f>
        <v>0.0488014666240724</v>
      </c>
      <c r="G87" s="3" t="n">
        <f aca="false">E87*F87</f>
        <v>0.0295806424237594</v>
      </c>
      <c r="H87" s="3" t="n">
        <f aca="false">$B$5*G87*C87</f>
        <v>0.00133681749415066</v>
      </c>
      <c r="I87" s="3" t="n">
        <f aca="false">SUM(G87:G$130)</f>
        <v>0.238546183429288</v>
      </c>
      <c r="J87" s="3" t="n">
        <f aca="false">SUM(H87:H$130)</f>
        <v>0.0204057892149406</v>
      </c>
      <c r="K87" s="3" t="n">
        <f aca="false">(J87-$J$110)/G87</f>
        <v>0.682292363626228</v>
      </c>
      <c r="L87" s="3" t="n">
        <f aca="false">($B$6*(J87-$J$110)+$G$110)/G87</f>
        <v>0.704268457575113</v>
      </c>
      <c r="M87" s="3" t="n">
        <f aca="false">1/L87</f>
        <v>1.41991308746544</v>
      </c>
    </row>
    <row r="88" customFormat="false" ht="14.65" hidden="false" customHeight="false" outlineLevel="0" collapsed="false">
      <c r="A88" s="1" t="n">
        <v>78</v>
      </c>
      <c r="B88" s="6" t="n">
        <v>52.02</v>
      </c>
      <c r="C88" s="3" t="n">
        <f aca="false">B88/1000</f>
        <v>0.05202</v>
      </c>
      <c r="D88" s="3" t="n">
        <f aca="false">1-C88</f>
        <v>0.94798</v>
      </c>
      <c r="E88" s="3" t="n">
        <f aca="false">E87*D87</f>
        <v>0.577653791575542</v>
      </c>
      <c r="F88" s="3" t="n">
        <f aca="false">F87*$B$5</f>
        <v>0.0469244871385311</v>
      </c>
      <c r="G88" s="3" t="n">
        <f aca="false">E88*F88</f>
        <v>0.0271061079133103</v>
      </c>
      <c r="H88" s="3" t="n">
        <f aca="false">$B$5*G88*C88</f>
        <v>0.00135582666697154</v>
      </c>
      <c r="I88" s="3" t="n">
        <f aca="false">SUM(G88:G$130)</f>
        <v>0.208965541005529</v>
      </c>
      <c r="J88" s="3" t="n">
        <f aca="false">SUM(H88:H$130)</f>
        <v>0.0190689717207899</v>
      </c>
      <c r="K88" s="3" t="n">
        <f aca="false">(J88-$J$110)/G88</f>
        <v>0.695261341208056</v>
      </c>
      <c r="L88" s="3" t="n">
        <f aca="false">($B$6*(J88-$J$110)+$G$110)/G88</f>
        <v>0.718263735885607</v>
      </c>
      <c r="M88" s="3" t="n">
        <f aca="false">1/L88</f>
        <v>1.39224626002734</v>
      </c>
    </row>
    <row r="89" customFormat="false" ht="14.65" hidden="false" customHeight="false" outlineLevel="0" collapsed="false">
      <c r="A89" s="1" t="n">
        <v>79</v>
      </c>
      <c r="B89" s="6" t="n">
        <v>57.75</v>
      </c>
      <c r="C89" s="3" t="n">
        <f aca="false">B89/1000</f>
        <v>0.05775</v>
      </c>
      <c r="D89" s="3" t="n">
        <f aca="false">1-C89</f>
        <v>0.94225</v>
      </c>
      <c r="E89" s="3" t="n">
        <f aca="false">E88*D88</f>
        <v>0.547604241337782</v>
      </c>
      <c r="F89" s="3" t="n">
        <f aca="false">F88*$B$5</f>
        <v>0.0451196991716645</v>
      </c>
      <c r="G89" s="3" t="n">
        <f aca="false">E89*F89</f>
        <v>0.0247077386342883</v>
      </c>
      <c r="H89" s="3" t="n">
        <f aca="false">$B$5*G89*C89</f>
        <v>0.00137199221743284</v>
      </c>
      <c r="I89" s="3" t="n">
        <f aca="false">SUM(G89:G$130)</f>
        <v>0.181859433092218</v>
      </c>
      <c r="J89" s="3" t="n">
        <f aca="false">SUM(H89:H$130)</f>
        <v>0.0177131450538184</v>
      </c>
      <c r="K89" s="3" t="n">
        <f aca="false">(J89-$J$110)/G89</f>
        <v>0.707875477179243</v>
      </c>
      <c r="L89" s="3" t="n">
        <f aca="false">($B$6*(J89-$J$110)+$G$110)/G89</f>
        <v>0.732020386525391</v>
      </c>
      <c r="M89" s="3" t="n">
        <f aca="false">1/L89</f>
        <v>1.36608217258347</v>
      </c>
    </row>
    <row r="90" customFormat="false" ht="14.65" hidden="false" customHeight="false" outlineLevel="0" collapsed="false">
      <c r="A90" s="1" t="n">
        <v>80</v>
      </c>
      <c r="B90" s="6" t="n">
        <v>63.96</v>
      </c>
      <c r="C90" s="3" t="n">
        <f aca="false">B90/1000</f>
        <v>0.06396</v>
      </c>
      <c r="D90" s="3" t="n">
        <f aca="false">1-C90</f>
        <v>0.93604</v>
      </c>
      <c r="E90" s="3" t="n">
        <f aca="false">E89*D89</f>
        <v>0.515980096400525</v>
      </c>
      <c r="F90" s="3" t="n">
        <f aca="false">F89*$B$5</f>
        <v>0.0433843261266005</v>
      </c>
      <c r="G90" s="3" t="n">
        <f aca="false">E90*F90</f>
        <v>0.0223854487770752</v>
      </c>
      <c r="H90" s="3" t="n">
        <f aca="false">$B$5*G90*C90</f>
        <v>0.00137670509979012</v>
      </c>
      <c r="I90" s="3" t="n">
        <f aca="false">SUM(G90:G$130)</f>
        <v>0.15715169445793</v>
      </c>
      <c r="J90" s="3" t="n">
        <f aca="false">SUM(H90:H$130)</f>
        <v>0.0163411528363855</v>
      </c>
      <c r="K90" s="3" t="n">
        <f aca="false">(J90-$J$110)/G90</f>
        <v>0.72002175247165</v>
      </c>
      <c r="L90" s="3" t="n">
        <f aca="false">($B$6*(J90-$J$110)+$G$110)/G90</f>
        <v>0.74545370313625</v>
      </c>
      <c r="M90" s="3" t="n">
        <f aca="false">1/L90</f>
        <v>1.34146493040793</v>
      </c>
    </row>
    <row r="91" customFormat="false" ht="14.65" hidden="false" customHeight="false" outlineLevel="0" collapsed="false">
      <c r="A91" s="1" t="n">
        <v>81</v>
      </c>
      <c r="B91" s="6" t="n">
        <v>71.2</v>
      </c>
      <c r="C91" s="3" t="n">
        <f aca="false">B91/1000</f>
        <v>0.0712</v>
      </c>
      <c r="D91" s="3" t="n">
        <f aca="false">1-C91</f>
        <v>0.9288</v>
      </c>
      <c r="E91" s="3" t="n">
        <f aca="false">E90*D90</f>
        <v>0.482978009434748</v>
      </c>
      <c r="F91" s="3" t="n">
        <f aca="false">F90*$B$5</f>
        <v>0.0417156981986543</v>
      </c>
      <c r="G91" s="3" t="n">
        <f aca="false">E91*F91</f>
        <v>0.0201477648781668</v>
      </c>
      <c r="H91" s="3" t="n">
        <f aca="false">$B$5*G91*C91</f>
        <v>0.00137934698012065</v>
      </c>
      <c r="I91" s="3" t="n">
        <f aca="false">SUM(G91:G$130)</f>
        <v>0.134766245680855</v>
      </c>
      <c r="J91" s="3" t="n">
        <f aca="false">SUM(H91:H$130)</f>
        <v>0.0149644477365954</v>
      </c>
      <c r="K91" s="3" t="n">
        <f aca="false">(J91-$J$110)/G91</f>
        <v>0.731659568576681</v>
      </c>
      <c r="L91" s="3" t="n">
        <f aca="false">($B$6*(J91-$J$110)+$G$110)/G91</f>
        <v>0.758558408725453</v>
      </c>
      <c r="M91" s="3" t="n">
        <f aca="false">1/L91</f>
        <v>1.31829004661648</v>
      </c>
    </row>
    <row r="92" customFormat="false" ht="14.65" hidden="false" customHeight="false" outlineLevel="0" collapsed="false">
      <c r="A92" s="1" t="n">
        <v>82</v>
      </c>
      <c r="B92" s="6" t="n">
        <v>78.77</v>
      </c>
      <c r="C92" s="3" t="n">
        <f aca="false">B92/1000</f>
        <v>0.07877</v>
      </c>
      <c r="D92" s="3" t="n">
        <f aca="false">1-C92</f>
        <v>0.92123</v>
      </c>
      <c r="E92" s="3" t="n">
        <f aca="false">E91*D91</f>
        <v>0.448589975162994</v>
      </c>
      <c r="F92" s="3" t="n">
        <f aca="false">F91*$B$5</f>
        <v>0.0401112482679369</v>
      </c>
      <c r="G92" s="3" t="n">
        <f aca="false">E92*F92</f>
        <v>0.0179935038642705</v>
      </c>
      <c r="H92" s="3" t="n">
        <f aca="false">$B$5*G92*C92</f>
        <v>0.00136283490325825</v>
      </c>
      <c r="I92" s="3" t="n">
        <f aca="false">SUM(G92:G$130)</f>
        <v>0.114618480802688</v>
      </c>
      <c r="J92" s="3" t="n">
        <f aca="false">SUM(H92:H$130)</f>
        <v>0.0135851007564748</v>
      </c>
      <c r="K92" s="3" t="n">
        <f aca="false">(J92-$J$110)/G92</f>
        <v>0.742599000128928</v>
      </c>
      <c r="L92" s="3" t="n">
        <f aca="false">($B$6*(J92-$J$110)+$G$110)/G92</f>
        <v>0.77119514773732</v>
      </c>
      <c r="M92" s="3" t="n">
        <f aca="false">1/L92</f>
        <v>1.29668865647559</v>
      </c>
    </row>
    <row r="93" customFormat="false" ht="14.65" hidden="false" customHeight="false" outlineLevel="0" collapsed="false">
      <c r="A93" s="1" t="n">
        <v>83</v>
      </c>
      <c r="B93" s="6" t="n">
        <v>86.75</v>
      </c>
      <c r="C93" s="3" t="n">
        <f aca="false">B93/1000</f>
        <v>0.08675</v>
      </c>
      <c r="D93" s="3" t="n">
        <f aca="false">1-C93</f>
        <v>0.91325</v>
      </c>
      <c r="E93" s="3" t="n">
        <f aca="false">E92*D92</f>
        <v>0.413254542819405</v>
      </c>
      <c r="F93" s="3" t="n">
        <f aca="false">F92*$B$5</f>
        <v>0.0385685079499393</v>
      </c>
      <c r="G93" s="3" t="n">
        <f aca="false">E93*F93</f>
        <v>0.0159386111200787</v>
      </c>
      <c r="H93" s="3" t="n">
        <f aca="false">$B$5*G93*C93</f>
        <v>0.00132949472564118</v>
      </c>
      <c r="I93" s="3" t="n">
        <f aca="false">SUM(G93:G$130)</f>
        <v>0.0966249769384176</v>
      </c>
      <c r="J93" s="3" t="n">
        <f aca="false">SUM(H93:H$130)</f>
        <v>0.0122222658532165</v>
      </c>
      <c r="K93" s="3" t="n">
        <f aca="false">(J93-$J$110)/G93</f>
        <v>0.752833668176335</v>
      </c>
      <c r="L93" s="3" t="n">
        <f aca="false">($B$6*(J93-$J$110)+$G$110)/G93</f>
        <v>0.783417660556778</v>
      </c>
      <c r="M93" s="3" t="n">
        <f aca="false">1/L93</f>
        <v>1.27645833167623</v>
      </c>
    </row>
    <row r="94" customFormat="false" ht="14.65" hidden="false" customHeight="false" outlineLevel="0" collapsed="false">
      <c r="A94" s="1" t="n">
        <v>84</v>
      </c>
      <c r="B94" s="6" t="n">
        <v>95.53</v>
      </c>
      <c r="C94" s="3" t="n">
        <f aca="false">B94/1000</f>
        <v>0.09553</v>
      </c>
      <c r="D94" s="3" t="n">
        <f aca="false">1-C94</f>
        <v>0.90447</v>
      </c>
      <c r="E94" s="3" t="n">
        <f aca="false">E93*D93</f>
        <v>0.377404711229821</v>
      </c>
      <c r="F94" s="3" t="n">
        <f aca="false">F93*$B$5</f>
        <v>0.0370851037980185</v>
      </c>
      <c r="G94" s="3" t="n">
        <f aca="false">E94*F94</f>
        <v>0.0139960928898191</v>
      </c>
      <c r="H94" s="3" t="n">
        <f aca="false">$B$5*G94*C94</f>
        <v>0.00128562187861964</v>
      </c>
      <c r="I94" s="3" t="n">
        <f aca="false">SUM(G94:G$130)</f>
        <v>0.0806863658183389</v>
      </c>
      <c r="J94" s="3" t="n">
        <f aca="false">SUM(H94:H$130)</f>
        <v>0.0108927711275753</v>
      </c>
      <c r="K94" s="3" t="n">
        <f aca="false">(J94-$J$110)/G94</f>
        <v>0.762329060939927</v>
      </c>
      <c r="L94" s="3" t="n">
        <f aca="false">($B$6*(J94-$J$110)+$G$110)/G94</f>
        <v>0.795270416656097</v>
      </c>
      <c r="M94" s="3" t="n">
        <f aca="false">1/L94</f>
        <v>1.25743392317388</v>
      </c>
    </row>
    <row r="95" customFormat="false" ht="14.65" hidden="false" customHeight="false" outlineLevel="0" collapsed="false">
      <c r="A95" s="1" t="n">
        <v>85</v>
      </c>
      <c r="B95" s="6" t="n">
        <v>105.3</v>
      </c>
      <c r="C95" s="3" t="n">
        <f aca="false">B95/1000</f>
        <v>0.1053</v>
      </c>
      <c r="D95" s="3" t="n">
        <f aca="false">1-C95</f>
        <v>0.8947</v>
      </c>
      <c r="E95" s="3" t="n">
        <f aca="false">E94*D94</f>
        <v>0.341351239166037</v>
      </c>
      <c r="F95" s="3" t="n">
        <f aca="false">F94*$B$5</f>
        <v>0.0356587536519409</v>
      </c>
      <c r="G95" s="3" t="n">
        <f aca="false">E95*F95</f>
        <v>0.0121721597462065</v>
      </c>
      <c r="H95" s="3" t="n">
        <f aca="false">$B$5*G95*C95</f>
        <v>0.0012324311743034</v>
      </c>
      <c r="I95" s="3" t="n">
        <f aca="false">SUM(G95:G$130)</f>
        <v>0.0666902729285198</v>
      </c>
      <c r="J95" s="3" t="n">
        <f aca="false">SUM(H95:H$130)</f>
        <v>0.00960714924895569</v>
      </c>
      <c r="K95" s="3" t="n">
        <f aca="false">(J95-$J$110)/G95</f>
        <v>0.770940134418526</v>
      </c>
      <c r="L95" s="3" t="n">
        <f aca="false">($B$6*(J95-$J$110)+$G$110)/G95</f>
        <v>0.806718987014034</v>
      </c>
      <c r="M95" s="3" t="n">
        <f aca="false">1/L95</f>
        <v>1.23958902182453</v>
      </c>
    </row>
    <row r="96" customFormat="false" ht="14.65" hidden="false" customHeight="false" outlineLevel="0" collapsed="false">
      <c r="A96" s="1" t="n">
        <v>86</v>
      </c>
      <c r="B96" s="6" t="n">
        <v>115.64</v>
      </c>
      <c r="C96" s="3" t="n">
        <f aca="false">B96/1000</f>
        <v>0.11564</v>
      </c>
      <c r="D96" s="3" t="n">
        <f aca="false">1-C96</f>
        <v>0.88436</v>
      </c>
      <c r="E96" s="3" t="n">
        <f aca="false">E95*D95</f>
        <v>0.305406953681853</v>
      </c>
      <c r="F96" s="3" t="n">
        <f aca="false">F95*$B$5</f>
        <v>0.0342872631268663</v>
      </c>
      <c r="G96" s="3" t="n">
        <f aca="false">E96*F96</f>
        <v>0.0104715685816643</v>
      </c>
      <c r="H96" s="3" t="n">
        <f aca="false">$B$5*G96*C96</f>
        <v>0.00116435787575352</v>
      </c>
      <c r="I96" s="3" t="n">
        <f aca="false">SUM(G96:G$130)</f>
        <v>0.0545181131823133</v>
      </c>
      <c r="J96" s="3" t="n">
        <f aca="false">SUM(H96:H$130)</f>
        <v>0.00837471807465229</v>
      </c>
      <c r="K96" s="3" t="n">
        <f aca="false">(J96-$J$110)/G96</f>
        <v>0.778448351173876</v>
      </c>
      <c r="L96" s="3" t="n">
        <f aca="false">($B$6*(J96-$J$110)+$G$110)/G96</f>
        <v>0.817699242888101</v>
      </c>
      <c r="M96" s="3" t="n">
        <f aca="false">1/L96</f>
        <v>1.22294353174159</v>
      </c>
    </row>
    <row r="97" customFormat="false" ht="14.65" hidden="false" customHeight="false" outlineLevel="0" collapsed="false">
      <c r="A97" s="1" t="n">
        <v>87</v>
      </c>
      <c r="B97" s="6" t="n">
        <v>127.52</v>
      </c>
      <c r="C97" s="3" t="n">
        <f aca="false">B97/1000</f>
        <v>0.12752</v>
      </c>
      <c r="D97" s="3" t="n">
        <f aca="false">1-C97</f>
        <v>0.87248</v>
      </c>
      <c r="E97" s="3" t="n">
        <f aca="false">E96*D96</f>
        <v>0.270089693558083</v>
      </c>
      <c r="F97" s="3" t="n">
        <f aca="false">F96*$B$5</f>
        <v>0.0329685222373714</v>
      </c>
      <c r="G97" s="3" t="n">
        <f aca="false">E97*F97</f>
        <v>0.0089044580681545</v>
      </c>
      <c r="H97" s="3" t="n">
        <f aca="false">$B$5*G97*C97</f>
        <v>0.00109182355081833</v>
      </c>
      <c r="I97" s="3" t="n">
        <f aca="false">SUM(G97:G$130)</f>
        <v>0.044046544600649</v>
      </c>
      <c r="J97" s="3" t="n">
        <f aca="false">SUM(H97:H$130)</f>
        <v>0.00721036019889877</v>
      </c>
      <c r="K97" s="3" t="n">
        <f aca="false">(J97-$J$110)/G97</f>
        <v>0.784687553960866</v>
      </c>
      <c r="L97" s="3" t="n">
        <f aca="false">($B$6*(J97-$J$110)+$G$110)/G97</f>
        <v>0.828248146109734</v>
      </c>
      <c r="M97" s="3" t="n">
        <f aca="false">1/L97</f>
        <v>1.20736762852652</v>
      </c>
    </row>
    <row r="98" customFormat="false" ht="14.65" hidden="false" customHeight="false" outlineLevel="0" collapsed="false">
      <c r="A98" s="1" t="n">
        <v>88</v>
      </c>
      <c r="B98" s="6" t="n">
        <v>140.04</v>
      </c>
      <c r="C98" s="3" t="n">
        <f aca="false">B98/1000</f>
        <v>0.14004</v>
      </c>
      <c r="D98" s="3" t="n">
        <f aca="false">1-C98</f>
        <v>0.85996</v>
      </c>
      <c r="E98" s="3" t="n">
        <f aca="false">E97*D97</f>
        <v>0.235647855835557</v>
      </c>
      <c r="F98" s="3" t="n">
        <f aca="false">F97*$B$5</f>
        <v>0.0317005021513186</v>
      </c>
      <c r="G98" s="3" t="n">
        <f aca="false">E98*F98</f>
        <v>0.00747015536086869</v>
      </c>
      <c r="H98" s="3" t="n">
        <f aca="false">$B$5*G98*C98</f>
        <v>0.00100588515070774</v>
      </c>
      <c r="I98" s="3" t="n">
        <f aca="false">SUM(G98:G$130)</f>
        <v>0.0351420865324945</v>
      </c>
      <c r="J98" s="3" t="n">
        <f aca="false">SUM(H98:H$130)</f>
        <v>0.00611853664808044</v>
      </c>
      <c r="K98" s="3" t="n">
        <f aca="false">(J98-$J$110)/G98</f>
        <v>0.789192939802976</v>
      </c>
      <c r="L98" s="3" t="n">
        <f aca="false">($B$6*(J98-$J$110)+$G$110)/G98</f>
        <v>0.838213303393231</v>
      </c>
      <c r="M98" s="3" t="n">
        <f aca="false">1/L98</f>
        <v>1.19301375431746</v>
      </c>
    </row>
    <row r="99" customFormat="false" ht="14.65" hidden="false" customHeight="false" outlineLevel="0" collapsed="false">
      <c r="A99" s="1" t="n">
        <v>89</v>
      </c>
      <c r="B99" s="6" t="n">
        <v>153.12</v>
      </c>
      <c r="C99" s="3" t="n">
        <f aca="false">B99/1000</f>
        <v>0.15312</v>
      </c>
      <c r="D99" s="3" t="n">
        <f aca="false">1-C99</f>
        <v>0.84688</v>
      </c>
      <c r="E99" s="3" t="n">
        <f aca="false">E98*D98</f>
        <v>0.202647730104345</v>
      </c>
      <c r="F99" s="3" t="n">
        <f aca="false">F98*$B$5</f>
        <v>0.0304812520685756</v>
      </c>
      <c r="G99" s="3" t="n">
        <f aca="false">E99*F99</f>
        <v>0.00617695654243523</v>
      </c>
      <c r="H99" s="3" t="n">
        <f aca="false">$B$5*G99*C99</f>
        <v>0.000909438063247771</v>
      </c>
      <c r="I99" s="3" t="n">
        <f aca="false">SUM(G99:G$130)</f>
        <v>0.0276719311716258</v>
      </c>
      <c r="J99" s="3" t="n">
        <f aca="false">SUM(H99:H$130)</f>
        <v>0.0051126514973727</v>
      </c>
      <c r="K99" s="3" t="n">
        <f aca="false">(J99-$J$110)/G99</f>
        <v>0.791572465457806</v>
      </c>
      <c r="L99" s="3" t="n">
        <f aca="false">($B$6*(J99-$J$110)+$G$110)/G99</f>
        <v>0.847620055919457</v>
      </c>
      <c r="M99" s="3" t="n">
        <f aca="false">1/L99</f>
        <v>1.17977387747774</v>
      </c>
    </row>
    <row r="100" customFormat="false" ht="14.65" hidden="false" customHeight="false" outlineLevel="0" collapsed="false">
      <c r="A100" s="1" t="n">
        <v>90</v>
      </c>
      <c r="B100" s="6" t="n">
        <v>166.06</v>
      </c>
      <c r="C100" s="3" t="n">
        <f aca="false">B100/1000</f>
        <v>0.16606</v>
      </c>
      <c r="D100" s="3" t="n">
        <f aca="false">1-C100</f>
        <v>0.83394</v>
      </c>
      <c r="E100" s="3" t="n">
        <f aca="false">E99*D99</f>
        <v>0.171618309670768</v>
      </c>
      <c r="F100" s="3" t="n">
        <f aca="false">F99*$B$5</f>
        <v>0.0293088962197842</v>
      </c>
      <c r="G100" s="3" t="n">
        <f aca="false">E100*F100</f>
        <v>0.00502994322755533</v>
      </c>
      <c r="H100" s="3" t="n">
        <f aca="false">$B$5*G100*C100</f>
        <v>0.000803146511892153</v>
      </c>
      <c r="I100" s="3" t="n">
        <f aca="false">SUM(G100:G$130)</f>
        <v>0.0214949746291905</v>
      </c>
      <c r="J100" s="3" t="n">
        <f aca="false">SUM(H100:H$130)</f>
        <v>0.00420321343412493</v>
      </c>
      <c r="K100" s="3" t="n">
        <f aca="false">(J100-$J$110)/G100</f>
        <v>0.791275462965377</v>
      </c>
      <c r="L100" s="3" t="n">
        <f aca="false">($B$6*(J100-$J$110)+$G$110)/G100</f>
        <v>0.856511519808031</v>
      </c>
      <c r="M100" s="3" t="n">
        <f aca="false">1/L100</f>
        <v>1.16752662033563</v>
      </c>
    </row>
    <row r="101" customFormat="false" ht="14.65" hidden="false" customHeight="false" outlineLevel="0" collapsed="false">
      <c r="A101" s="1" t="n">
        <v>91</v>
      </c>
      <c r="B101" s="6" t="n">
        <v>176.29</v>
      </c>
      <c r="C101" s="3" t="n">
        <f aca="false">B101/1000</f>
        <v>0.17629</v>
      </c>
      <c r="D101" s="3" t="n">
        <f aca="false">1-C101</f>
        <v>0.82371</v>
      </c>
      <c r="E101" s="3" t="n">
        <f aca="false">E100*D100</f>
        <v>0.14311937316684</v>
      </c>
      <c r="F101" s="3" t="n">
        <f aca="false">F100*$B$5</f>
        <v>0.0281816309805618</v>
      </c>
      <c r="G101" s="3" t="n">
        <f aca="false">E101*F101</f>
        <v>0.00403333736075721</v>
      </c>
      <c r="H101" s="3" t="n">
        <f aca="false">$B$5*G101*C101</f>
        <v>0.000683689464738354</v>
      </c>
      <c r="I101" s="3" t="n">
        <f aca="false">SUM(G101:G$130)</f>
        <v>0.0164650314016352</v>
      </c>
      <c r="J101" s="3" t="n">
        <f aca="false">SUM(H101:H$130)</f>
        <v>0.00340006692223277</v>
      </c>
      <c r="K101" s="3" t="n">
        <f aca="false">(J101-$J$110)/G101</f>
        <v>0.787666356673132</v>
      </c>
      <c r="L101" s="3" t="n">
        <f aca="false">($B$6*(J101-$J$110)+$G$110)/G101</f>
        <v>0.865065220538486</v>
      </c>
      <c r="M101" s="3" t="n">
        <f aca="false">1/L101</f>
        <v>1.15598220372045</v>
      </c>
    </row>
    <row r="102" customFormat="false" ht="14.65" hidden="false" customHeight="false" outlineLevel="0" collapsed="false">
      <c r="A102" s="1" t="n">
        <v>92</v>
      </c>
      <c r="B102" s="6" t="n">
        <v>188.14</v>
      </c>
      <c r="C102" s="3" t="n">
        <f aca="false">B102/1000</f>
        <v>0.18814</v>
      </c>
      <c r="D102" s="3" t="n">
        <f aca="false">1-C102</f>
        <v>0.81186</v>
      </c>
      <c r="E102" s="3" t="n">
        <f aca="false">E101*D101</f>
        <v>0.117888858871258</v>
      </c>
      <c r="F102" s="3" t="n">
        <f aca="false">F101*$B$5</f>
        <v>0.027097722096694</v>
      </c>
      <c r="G102" s="3" t="n">
        <f aca="false">E102*F102</f>
        <v>0.00319451953598973</v>
      </c>
      <c r="H102" s="3" t="n">
        <f aca="false">$B$5*G102*C102</f>
        <v>0.000577900870674142</v>
      </c>
      <c r="I102" s="3" t="n">
        <f aca="false">SUM(G102:G$130)</f>
        <v>0.012431694040878</v>
      </c>
      <c r="J102" s="3" t="n">
        <f aca="false">SUM(H102:H$130)</f>
        <v>0.00271637745749442</v>
      </c>
      <c r="K102" s="3" t="n">
        <f aca="false">(J102-$J$110)/G102</f>
        <v>0.780472509669736</v>
      </c>
      <c r="L102" s="3" t="n">
        <f aca="false">($B$6*(J102-$J$110)+$G$110)/G102</f>
        <v>0.873942377982021</v>
      </c>
      <c r="M102" s="3" t="n">
        <f aca="false">1/L102</f>
        <v>1.14424019843168</v>
      </c>
    </row>
    <row r="103" customFormat="false" ht="14.65" hidden="false" customHeight="false" outlineLevel="0" collapsed="false">
      <c r="A103" s="1" t="n">
        <v>93</v>
      </c>
      <c r="B103" s="6" t="n">
        <v>201.91</v>
      </c>
      <c r="C103" s="3" t="n">
        <f aca="false">B103/1000</f>
        <v>0.20191</v>
      </c>
      <c r="D103" s="3" t="n">
        <f aca="false">1-C103</f>
        <v>0.79809</v>
      </c>
      <c r="E103" s="3" t="n">
        <f aca="false">E102*D102</f>
        <v>0.0957092489632195</v>
      </c>
      <c r="F103" s="3" t="n">
        <f aca="false">F102*$B$5</f>
        <v>0.0260555020160519</v>
      </c>
      <c r="G103" s="3" t="n">
        <f aca="false">E103*F103</f>
        <v>0.00249375252931598</v>
      </c>
      <c r="H103" s="3" t="n">
        <f aca="false">$B$5*G103*C103</f>
        <v>0.000484147666532875</v>
      </c>
      <c r="I103" s="3" t="n">
        <f aca="false">SUM(G103:G$130)</f>
        <v>0.00923717450488827</v>
      </c>
      <c r="J103" s="3" t="n">
        <f aca="false">SUM(H103:H$130)</f>
        <v>0.00213847658682028</v>
      </c>
      <c r="K103" s="3" t="n">
        <f aca="false">(J103-$J$110)/G103</f>
        <v>0.768052878644748</v>
      </c>
      <c r="L103" s="3" t="n">
        <f aca="false">($B$6*(J103-$J$110)+$G$110)/G103</f>
        <v>0.883184131608034</v>
      </c>
      <c r="M103" s="3" t="n">
        <f aca="false">1/L103</f>
        <v>1.13226672016771</v>
      </c>
    </row>
    <row r="104" customFormat="false" ht="14.65" hidden="false" customHeight="false" outlineLevel="0" collapsed="false">
      <c r="A104" s="1" t="n">
        <v>94</v>
      </c>
      <c r="B104" s="6" t="n">
        <v>217.64</v>
      </c>
      <c r="C104" s="3" t="n">
        <f aca="false">B104/1000</f>
        <v>0.21764</v>
      </c>
      <c r="D104" s="3" t="n">
        <f aca="false">1-C104</f>
        <v>0.78236</v>
      </c>
      <c r="E104" s="3" t="n">
        <f aca="false">E103*D103</f>
        <v>0.0763845945050558</v>
      </c>
      <c r="F104" s="3" t="n">
        <f aca="false">F103*$B$5</f>
        <v>0.0250533673231269</v>
      </c>
      <c r="G104" s="3" t="n">
        <f aca="false">E104*F104</f>
        <v>0.00191369130396326</v>
      </c>
      <c r="H104" s="3" t="n">
        <f aca="false">$B$5*G104*C104</f>
        <v>0.000400476707110158</v>
      </c>
      <c r="I104" s="3" t="n">
        <f aca="false">SUM(G104:G$130)</f>
        <v>0.00674342197557229</v>
      </c>
      <c r="J104" s="3" t="n">
        <f aca="false">SUM(H104:H$130)</f>
        <v>0.0016543289202874</v>
      </c>
      <c r="K104" s="3" t="n">
        <f aca="false">(J104-$J$110)/G104</f>
        <v>0.747866774161483</v>
      </c>
      <c r="L104" s="3" t="n">
        <f aca="false">($B$6*(J104-$J$110)+$G$110)/G104</f>
        <v>0.892868840660746</v>
      </c>
      <c r="M104" s="3" t="n">
        <f aca="false">1/L104</f>
        <v>1.11998532646741</v>
      </c>
    </row>
    <row r="105" customFormat="false" ht="14.65" hidden="false" customHeight="false" outlineLevel="0" collapsed="false">
      <c r="A105" s="1" t="n">
        <v>95</v>
      </c>
      <c r="B105" s="6" t="n">
        <v>235.98</v>
      </c>
      <c r="C105" s="3" t="n">
        <f aca="false">B105/1000</f>
        <v>0.23598</v>
      </c>
      <c r="D105" s="3" t="n">
        <f aca="false">1-C105</f>
        <v>0.76402</v>
      </c>
      <c r="E105" s="3" t="n">
        <f aca="false">E104*D104</f>
        <v>0.0597602513569755</v>
      </c>
      <c r="F105" s="3" t="n">
        <f aca="false">F104*$B$5</f>
        <v>0.0240897762722374</v>
      </c>
      <c r="G105" s="3" t="n">
        <f aca="false">E105*F105</f>
        <v>0.00143961108516221</v>
      </c>
      <c r="H105" s="3" t="n">
        <f aca="false">$B$5*G105*C105</f>
        <v>0.000326653292189017</v>
      </c>
      <c r="I105" s="3" t="n">
        <f aca="false">SUM(G105:G$130)</f>
        <v>0.00482973067160903</v>
      </c>
      <c r="J105" s="3" t="n">
        <f aca="false">SUM(H105:H$130)</f>
        <v>0.00125385221317724</v>
      </c>
      <c r="K105" s="3" t="n">
        <f aca="false">(J105-$J$110)/G105</f>
        <v>0.715963808384813</v>
      </c>
      <c r="L105" s="3" t="n">
        <f aca="false">($B$6*(J105-$J$110)+$G$110)/G105</f>
        <v>0.903189384525998</v>
      </c>
      <c r="M105" s="3" t="n">
        <f aca="false">1/L105</f>
        <v>1.107187503676</v>
      </c>
    </row>
    <row r="106" customFormat="false" ht="14.65" hidden="false" customHeight="false" outlineLevel="0" collapsed="false">
      <c r="A106" s="1" t="n">
        <v>96</v>
      </c>
      <c r="B106" s="6" t="n">
        <v>253.18</v>
      </c>
      <c r="C106" s="3" t="n">
        <f aca="false">B106/1000</f>
        <v>0.25318</v>
      </c>
      <c r="D106" s="3" t="n">
        <f aca="false">1-C106</f>
        <v>0.74682</v>
      </c>
      <c r="E106" s="3" t="n">
        <f aca="false">E105*D105</f>
        <v>0.0456580272417564</v>
      </c>
      <c r="F106" s="3" t="n">
        <f aca="false">F105*$B$5</f>
        <v>0.0231632464156128</v>
      </c>
      <c r="G106" s="3" t="n">
        <f aca="false">E106*F106</f>
        <v>0.00105758813585157</v>
      </c>
      <c r="H106" s="3" t="n">
        <f aca="false">$B$5*G106*C106</f>
        <v>0.000257461696379711</v>
      </c>
      <c r="I106" s="3" t="n">
        <f aca="false">SUM(G106:G$130)</f>
        <v>0.00339011958644683</v>
      </c>
      <c r="J106" s="3" t="n">
        <f aca="false">SUM(H106:H$130)</f>
        <v>0.000927198920988228</v>
      </c>
      <c r="K106" s="3" t="n">
        <f aca="false">(J106-$J$110)/G106</f>
        <v>0.665718647051394</v>
      </c>
      <c r="L106" s="3" t="n">
        <f aca="false">($B$6*(J106-$J$110)+$G$110)/G106</f>
        <v>0.914437069879169</v>
      </c>
      <c r="M106" s="3" t="n">
        <f aca="false">1/L106</f>
        <v>1.09356896492849</v>
      </c>
    </row>
    <row r="107" customFormat="false" ht="14.65" hidden="false" customHeight="false" outlineLevel="0" collapsed="false">
      <c r="A107" s="1" t="n">
        <v>97</v>
      </c>
      <c r="B107" s="6" t="n">
        <v>271.66</v>
      </c>
      <c r="C107" s="3" t="n">
        <f aca="false">B107/1000</f>
        <v>0.27166</v>
      </c>
      <c r="D107" s="3" t="n">
        <f aca="false">1-C107</f>
        <v>0.72834</v>
      </c>
      <c r="E107" s="3" t="n">
        <f aca="false">E106*D106</f>
        <v>0.0340983279046885</v>
      </c>
      <c r="F107" s="3" t="n">
        <f aca="false">F106*$B$5</f>
        <v>0.0222723523227047</v>
      </c>
      <c r="G107" s="3" t="n">
        <f aca="false">E107*F107</f>
        <v>0.000759449972708334</v>
      </c>
      <c r="H107" s="3" t="n">
        <f aca="false">$B$5*G107*C107</f>
        <v>0.000198377095755717</v>
      </c>
      <c r="I107" s="3" t="n">
        <f aca="false">SUM(G107:G$130)</f>
        <v>0.00233253145059526</v>
      </c>
      <c r="J107" s="3" t="n">
        <f aca="false">SUM(H107:H$130)</f>
        <v>0.000669737224608516</v>
      </c>
      <c r="K107" s="3" t="n">
        <f aca="false">(J107-$J$110)/G107</f>
        <v>0.588049855297728</v>
      </c>
      <c r="L107" s="3" t="n">
        <f aca="false">($B$6*(J107-$J$110)+$G$110)/G107</f>
        <v>0.927672064879026</v>
      </c>
      <c r="M107" s="3" t="n">
        <f aca="false">1/L107</f>
        <v>1.07796713715898</v>
      </c>
    </row>
    <row r="108" customFormat="false" ht="14.65" hidden="false" customHeight="false" outlineLevel="0" collapsed="false">
      <c r="A108" s="1" t="n">
        <v>98</v>
      </c>
      <c r="B108" s="6" t="n">
        <v>281.27</v>
      </c>
      <c r="C108" s="3" t="n">
        <f aca="false">B108/1000</f>
        <v>0.28127</v>
      </c>
      <c r="D108" s="3" t="n">
        <f aca="false">1-C108</f>
        <v>0.71873</v>
      </c>
      <c r="E108" s="3" t="n">
        <f aca="false">E107*D107</f>
        <v>0.0248351761461008</v>
      </c>
      <c r="F108" s="3" t="n">
        <f aca="false">F107*$B$5</f>
        <v>0.021415723387216</v>
      </c>
      <c r="G108" s="3" t="n">
        <f aca="false">E108*F108</f>
        <v>0.000531863262617681</v>
      </c>
      <c r="H108" s="3" t="n">
        <f aca="false">$B$5*G108*C108</f>
        <v>0.000143843442188918</v>
      </c>
      <c r="I108" s="3" t="n">
        <f aca="false">SUM(G108:G$130)</f>
        <v>0.00157308147788692</v>
      </c>
      <c r="J108" s="3" t="n">
        <f aca="false">SUM(H108:H$130)</f>
        <v>0.000471360128852799</v>
      </c>
      <c r="K108" s="3" t="n">
        <f aca="false">(J108-$J$110)/G108</f>
        <v>0.466693919748521</v>
      </c>
      <c r="L108" s="3" t="n">
        <f aca="false">($B$6*(J108-$J$110)+$G$110)/G108</f>
        <v>0.944231076457145</v>
      </c>
      <c r="M108" s="3" t="n">
        <f aca="false">1/L108</f>
        <v>1.0590627918667</v>
      </c>
    </row>
    <row r="109" customFormat="false" ht="14.65" hidden="false" customHeight="false" outlineLevel="0" collapsed="false">
      <c r="A109" s="1" t="n">
        <v>99</v>
      </c>
      <c r="B109" s="6" t="n">
        <v>295.32</v>
      </c>
      <c r="C109" s="3" t="n">
        <f aca="false">B109/1000</f>
        <v>0.29532</v>
      </c>
      <c r="D109" s="3" t="n">
        <f aca="false">1-C109</f>
        <v>0.70468</v>
      </c>
      <c r="E109" s="3" t="n">
        <f aca="false">E108*D108</f>
        <v>0.0178497861514871</v>
      </c>
      <c r="F109" s="3" t="n">
        <f aca="false">F108*$B$5</f>
        <v>0.0205920417184769</v>
      </c>
      <c r="G109" s="3" t="n">
        <f aca="false">E109*F109</f>
        <v>0.000367563541097313</v>
      </c>
      <c r="H109" s="3" t="n">
        <f aca="false">$B$5*G109*C109</f>
        <v>0.000104373908612364</v>
      </c>
      <c r="I109" s="3" t="n">
        <f aca="false">SUM(G109:G$130)</f>
        <v>0.00104121821526924</v>
      </c>
      <c r="J109" s="3" t="n">
        <f aca="false">SUM(H109:H$130)</f>
        <v>0.000327516686663881</v>
      </c>
      <c r="K109" s="3" t="n">
        <f aca="false">(J109-$J$110)/G109</f>
        <v>0.283961538461539</v>
      </c>
      <c r="L109" s="3" t="n">
        <f aca="false">($B$6*(J109-$J$110)+$G$110)/G109</f>
        <v>0.967180569345942</v>
      </c>
      <c r="M109" s="3" t="n">
        <f aca="false">1/L109</f>
        <v>1.03393309552967</v>
      </c>
    </row>
    <row r="110" customFormat="false" ht="17" hidden="false" customHeight="false" outlineLevel="0" collapsed="false">
      <c r="A110" s="1" t="n">
        <v>100</v>
      </c>
      <c r="B110" s="6" t="n">
        <v>313.54</v>
      </c>
      <c r="C110" s="3" t="n">
        <f aca="false">B110/1000</f>
        <v>0.31354</v>
      </c>
      <c r="D110" s="3" t="n">
        <f aca="false">1-C110</f>
        <v>0.68646</v>
      </c>
      <c r="E110" s="3" t="n">
        <f aca="false">E109*D109</f>
        <v>0.0125783873052299</v>
      </c>
      <c r="F110" s="3" t="n">
        <f aca="false">F109*$B$5</f>
        <v>0.0198000401139201</v>
      </c>
      <c r="G110" s="3" t="n">
        <f aca="false">E110*F110</f>
        <v>0.000249052573211976</v>
      </c>
      <c r="H110" s="3" t="n">
        <f aca="false">$B$5*G110*C110</f>
        <v>7.50845613508489E-005</v>
      </c>
      <c r="I110" s="3" t="n">
        <f aca="false">SUM(G110:G$130)</f>
        <v>0.00067365467417193</v>
      </c>
      <c r="J110" s="3" t="n">
        <f aca="false">SUM(H110:H$130)</f>
        <v>0.000223142778051517</v>
      </c>
      <c r="K110" s="3"/>
      <c r="L110" s="3"/>
      <c r="M110" s="3"/>
    </row>
    <row r="111" customFormat="false" ht="17" hidden="false" customHeight="false" outlineLevel="0" collapsed="false">
      <c r="A111" s="1" t="n">
        <v>101</v>
      </c>
      <c r="B111" s="6" t="n">
        <v>330.82</v>
      </c>
      <c r="C111" s="3" t="n">
        <f aca="false">B111/1000</f>
        <v>0.33082</v>
      </c>
      <c r="D111" s="3" t="n">
        <f aca="false">1-C111</f>
        <v>0.66918</v>
      </c>
      <c r="E111" s="3" t="n">
        <f aca="false">E110*D110</f>
        <v>0.00863455974954812</v>
      </c>
      <c r="F111" s="3" t="n">
        <f aca="false">F110*$B$5</f>
        <v>0.0190385001095386</v>
      </c>
      <c r="G111" s="3" t="n">
        <f aca="false">E111*F111</f>
        <v>0.000164389066737589</v>
      </c>
      <c r="H111" s="3" t="n">
        <f aca="false">$B$5*G111*C111</f>
        <v>5.22915298635858E-005</v>
      </c>
      <c r="I111" s="3" t="n">
        <f aca="false">SUM(G111:G$130)</f>
        <v>0.000424602100959954</v>
      </c>
      <c r="J111" s="3" t="n">
        <f aca="false">SUM(H111:H$130)</f>
        <v>0.000148058216700668</v>
      </c>
    </row>
    <row r="112" customFormat="false" ht="17" hidden="false" customHeight="false" outlineLevel="0" collapsed="false">
      <c r="A112" s="1" t="n">
        <v>102</v>
      </c>
      <c r="B112" s="6" t="n">
        <v>350.39</v>
      </c>
      <c r="C112" s="3" t="n">
        <f aca="false">B112/1000</f>
        <v>0.35039</v>
      </c>
      <c r="D112" s="3" t="n">
        <f aca="false">1-C112</f>
        <v>0.64961</v>
      </c>
      <c r="E112" s="3" t="n">
        <f aca="false">E111*D111</f>
        <v>0.00577807469320261</v>
      </c>
      <c r="F112" s="3" t="n">
        <f aca="false">F111*$B$5</f>
        <v>0.0183062501053256</v>
      </c>
      <c r="G112" s="3" t="n">
        <f aca="false">E112*F112</f>
        <v>0.000105774880461019</v>
      </c>
      <c r="H112" s="3" t="n">
        <f aca="false">$B$5*G112*C112</f>
        <v>3.56369811199389E-005</v>
      </c>
      <c r="I112" s="3" t="n">
        <f aca="false">SUM(G112:G$130)</f>
        <v>0.000260213034222365</v>
      </c>
      <c r="J112" s="3" t="n">
        <f aca="false">SUM(H112:H$130)</f>
        <v>9.5766686837082E-005</v>
      </c>
    </row>
    <row r="113" customFormat="false" ht="17" hidden="false" customHeight="false" outlineLevel="0" collapsed="false">
      <c r="A113" s="1" t="n">
        <v>103</v>
      </c>
      <c r="B113" s="6" t="n">
        <v>372.52</v>
      </c>
      <c r="C113" s="3" t="n">
        <f aca="false">B113/1000</f>
        <v>0.37252</v>
      </c>
      <c r="D113" s="3" t="n">
        <f aca="false">1-C113</f>
        <v>0.62748</v>
      </c>
      <c r="E113" s="3" t="n">
        <f aca="false">E112*D112</f>
        <v>0.00375349510145135</v>
      </c>
      <c r="F113" s="3" t="n">
        <f aca="false">F112*$B$5</f>
        <v>0.017602163562813</v>
      </c>
      <c r="G113" s="3" t="n">
        <f aca="false">E113*F113</f>
        <v>6.60696347079641E-005</v>
      </c>
      <c r="H113" s="3" t="n">
        <f aca="false">$B$5*G113*C113</f>
        <v>2.36656349244334E-005</v>
      </c>
      <c r="I113" s="3" t="n">
        <f aca="false">SUM(G113:G$130)</f>
        <v>0.000154438153761346</v>
      </c>
      <c r="J113" s="3" t="n">
        <f aca="false">SUM(H113:H$130)</f>
        <v>6.01297057171431E-005</v>
      </c>
    </row>
    <row r="114" customFormat="false" ht="17" hidden="false" customHeight="false" outlineLevel="0" collapsed="false">
      <c r="A114" s="1" t="n">
        <v>104</v>
      </c>
      <c r="B114" s="6" t="n">
        <v>397.46</v>
      </c>
      <c r="C114" s="3" t="n">
        <f aca="false">B114/1000</f>
        <v>0.39746</v>
      </c>
      <c r="D114" s="3" t="n">
        <f aca="false">1-C114</f>
        <v>0.60254</v>
      </c>
      <c r="E114" s="3" t="n">
        <f aca="false">E113*D113</f>
        <v>0.00235524310625869</v>
      </c>
      <c r="F114" s="3" t="n">
        <f aca="false">F113*$B$5</f>
        <v>0.0169251572719356</v>
      </c>
      <c r="G114" s="3" t="n">
        <f aca="false">E114*F114</f>
        <v>3.98628599870705E-005</v>
      </c>
      <c r="H114" s="3" t="n">
        <f aca="false">$B$5*G114*C114</f>
        <v>1.52345118562125E-005</v>
      </c>
      <c r="I114" s="3" t="n">
        <f aca="false">SUM(G114:G$130)</f>
        <v>8.83685190533817E-005</v>
      </c>
      <c r="J114" s="3" t="n">
        <f aca="false">SUM(H114:H$130)</f>
        <v>3.64640707927096E-005</v>
      </c>
    </row>
    <row r="115" customFormat="false" ht="17" hidden="false" customHeight="false" outlineLevel="0" collapsed="false">
      <c r="A115" s="1" t="n">
        <v>105</v>
      </c>
      <c r="B115" s="6" t="n">
        <v>425.09</v>
      </c>
      <c r="C115" s="3" t="n">
        <f aca="false">B115/1000</f>
        <v>0.42509</v>
      </c>
      <c r="D115" s="3" t="n">
        <f aca="false">1-C115</f>
        <v>0.57491</v>
      </c>
      <c r="E115" s="3" t="n">
        <f aca="false">E114*D114</f>
        <v>0.00141912818124511</v>
      </c>
      <c r="F115" s="3" t="n">
        <f aca="false">F114*$B$5</f>
        <v>0.0162741896845535</v>
      </c>
      <c r="G115" s="3" t="n">
        <f aca="false">E115*F115</f>
        <v>2.30951612082783E-005</v>
      </c>
      <c r="H115" s="3" t="n">
        <f aca="false">$B$5*G115*C115</f>
        <v>9.43992507502599E-006</v>
      </c>
      <c r="I115" s="3" t="n">
        <f aca="false">SUM(G115:G$130)</f>
        <v>4.85056590663113E-005</v>
      </c>
      <c r="J115" s="3" t="n">
        <f aca="false">SUM(H115:H$130)</f>
        <v>2.12295589364971E-005</v>
      </c>
    </row>
    <row r="116" customFormat="false" ht="17" hidden="false" customHeight="false" outlineLevel="0" collapsed="false">
      <c r="A116" s="1" t="n">
        <v>106</v>
      </c>
      <c r="B116" s="6" t="n">
        <v>454.25</v>
      </c>
      <c r="C116" s="3" t="n">
        <f aca="false">B116/1000</f>
        <v>0.45425</v>
      </c>
      <c r="D116" s="3" t="n">
        <f aca="false">1-C116</f>
        <v>0.54575</v>
      </c>
      <c r="E116" s="3" t="n">
        <f aca="false">E115*D115</f>
        <v>0.000815870982679627</v>
      </c>
      <c r="F116" s="3" t="n">
        <f aca="false">F115*$B$5</f>
        <v>0.0156482593120706</v>
      </c>
      <c r="G116" s="3" t="n">
        <f aca="false">E116*F116</f>
        <v>1.27669607021647E-005</v>
      </c>
      <c r="H116" s="3" t="n">
        <f aca="false">$B$5*G116*C116</f>
        <v>5.57633836438299E-006</v>
      </c>
      <c r="I116" s="3" t="n">
        <f aca="false">SUM(G116:G$130)</f>
        <v>2.54104978580329E-005</v>
      </c>
      <c r="J116" s="3" t="n">
        <f aca="false">SUM(H116:H$130)</f>
        <v>1.17896338614711E-005</v>
      </c>
    </row>
    <row r="117" customFormat="false" ht="17" hidden="false" customHeight="false" outlineLevel="0" collapsed="false">
      <c r="A117" s="1" t="n">
        <v>107</v>
      </c>
      <c r="B117" s="6" t="n">
        <v>484.83</v>
      </c>
      <c r="C117" s="3" t="n">
        <f aca="false">B117/1000</f>
        <v>0.48483</v>
      </c>
      <c r="D117" s="3" t="n">
        <f aca="false">1-C117</f>
        <v>0.51517</v>
      </c>
      <c r="E117" s="3" t="n">
        <f aca="false">E116*D116</f>
        <v>0.000445261588797406</v>
      </c>
      <c r="F117" s="3" t="n">
        <f aca="false">F116*$B$5</f>
        <v>0.0150464031846833</v>
      </c>
      <c r="G117" s="3" t="n">
        <f aca="false">E117*F117</f>
        <v>6.69958538769844E-006</v>
      </c>
      <c r="H117" s="3" t="n">
        <f aca="false">$B$5*G117*C117</f>
        <v>3.12323075338254E-006</v>
      </c>
      <c r="I117" s="3" t="n">
        <f aca="false">SUM(G117:G$130)</f>
        <v>1.26435371558682E-005</v>
      </c>
      <c r="J117" s="3" t="n">
        <f aca="false">SUM(H117:H$130)</f>
        <v>6.21329549708813E-006</v>
      </c>
    </row>
    <row r="118" customFormat="false" ht="17" hidden="false" customHeight="false" outlineLevel="0" collapsed="false">
      <c r="A118" s="1" t="n">
        <v>108</v>
      </c>
      <c r="B118" s="6" t="n">
        <v>516.27</v>
      </c>
      <c r="C118" s="3" t="n">
        <f aca="false">B118/1000</f>
        <v>0.51627</v>
      </c>
      <c r="D118" s="3" t="n">
        <f aca="false">1-C118</f>
        <v>0.48373</v>
      </c>
      <c r="E118" s="3" t="n">
        <f aca="false">E117*D117</f>
        <v>0.00022938541270076</v>
      </c>
      <c r="F118" s="3" t="n">
        <f aca="false">F117*$B$5</f>
        <v>0.0144676953698878</v>
      </c>
      <c r="G118" s="3" t="n">
        <f aca="false">E118*F118</f>
        <v>3.31867827325058E-006</v>
      </c>
      <c r="H118" s="3" t="n">
        <f aca="false">$B$5*G118*C118</f>
        <v>1.64743656935681E-006</v>
      </c>
      <c r="I118" s="3" t="n">
        <f aca="false">SUM(G118:G$130)</f>
        <v>5.94395176816979E-006</v>
      </c>
      <c r="J118" s="3" t="n">
        <f aca="false">SUM(H118:H$130)</f>
        <v>3.09006474370559E-006</v>
      </c>
    </row>
    <row r="119" customFormat="false" ht="17" hidden="false" customHeight="false" outlineLevel="0" collapsed="false">
      <c r="A119" s="1" t="n">
        <v>109</v>
      </c>
      <c r="B119" s="6" t="n">
        <v>549.38</v>
      </c>
      <c r="C119" s="3" t="n">
        <f aca="false">B119/1000</f>
        <v>0.54938</v>
      </c>
      <c r="D119" s="3" t="n">
        <f aca="false">1-C119</f>
        <v>0.45062</v>
      </c>
      <c r="E119" s="3" t="n">
        <f aca="false">E118*D118</f>
        <v>0.000110960605685739</v>
      </c>
      <c r="F119" s="3" t="n">
        <f aca="false">F118*$B$5</f>
        <v>0.013911245547969</v>
      </c>
      <c r="G119" s="3" t="n">
        <f aca="false">E119*F119</f>
        <v>1.54360023184568E-006</v>
      </c>
      <c r="H119" s="3" t="n">
        <f aca="false">$B$5*G119*C119</f>
        <v>8.15406822472479E-007</v>
      </c>
      <c r="I119" s="3" t="n">
        <f aca="false">SUM(G119:G$130)</f>
        <v>2.62527349491921E-006</v>
      </c>
      <c r="J119" s="3" t="n">
        <f aca="false">SUM(H119:H$130)</f>
        <v>1.44262817434879E-006</v>
      </c>
    </row>
    <row r="120" customFormat="false" ht="17" hidden="false" customHeight="false" outlineLevel="0" collapsed="false">
      <c r="A120" s="1" t="n">
        <v>110</v>
      </c>
      <c r="B120" s="6" t="n">
        <v>583.66</v>
      </c>
      <c r="C120" s="3" t="n">
        <f aca="false">B120/1000</f>
        <v>0.58366</v>
      </c>
      <c r="D120" s="3" t="n">
        <f aca="false">1-C120</f>
        <v>0.41634</v>
      </c>
      <c r="E120" s="3" t="n">
        <f aca="false">E119*D119</f>
        <v>5.00010681341075E-005</v>
      </c>
      <c r="F120" s="3" t="n">
        <f aca="false">F119*$B$5</f>
        <v>0.0133761976422779</v>
      </c>
      <c r="G120" s="3" t="n">
        <f aca="false">E120*F120</f>
        <v>6.68824169686826E-007</v>
      </c>
      <c r="H120" s="3" t="n">
        <f aca="false">$B$5*G120*C120</f>
        <v>3.75351841230205E-007</v>
      </c>
      <c r="I120" s="3" t="n">
        <f aca="false">SUM(G120:G$130)</f>
        <v>1.08167326307353E-006</v>
      </c>
      <c r="J120" s="3" t="n">
        <f aca="false">SUM(H120:H$130)</f>
        <v>6.27221351876306E-007</v>
      </c>
    </row>
    <row r="121" customFormat="false" ht="17" hidden="false" customHeight="false" outlineLevel="0" collapsed="false">
      <c r="A121" s="1" t="n">
        <v>111</v>
      </c>
      <c r="B121" s="6" t="n">
        <v>617.39</v>
      </c>
      <c r="C121" s="3" t="n">
        <f aca="false">B121/1000</f>
        <v>0.61739</v>
      </c>
      <c r="D121" s="3" t="n">
        <f aca="false">1-C121</f>
        <v>0.38261</v>
      </c>
      <c r="E121" s="3" t="n">
        <f aca="false">E120*D120</f>
        <v>2.08174447069543E-005</v>
      </c>
      <c r="F121" s="3" t="n">
        <f aca="false">F120*$B$5</f>
        <v>0.0128617285021903</v>
      </c>
      <c r="G121" s="3" t="n">
        <f aca="false">E121*F121</f>
        <v>2.67748321930205E-007</v>
      </c>
      <c r="H121" s="3" t="n">
        <f aca="false">$B$5*G121*C121</f>
        <v>1.58947246612009E-007</v>
      </c>
      <c r="I121" s="3" t="n">
        <f aca="false">SUM(G121:G$130)</f>
        <v>4.12849093386702E-007</v>
      </c>
      <c r="J121" s="3" t="n">
        <f aca="false">SUM(H121:H$130)</f>
        <v>2.51869510646101E-007</v>
      </c>
    </row>
    <row r="122" customFormat="false" ht="17" hidden="false" customHeight="false" outlineLevel="0" collapsed="false">
      <c r="A122" s="1" t="n">
        <v>112</v>
      </c>
      <c r="B122" s="6" t="n">
        <v>650.79</v>
      </c>
      <c r="C122" s="3" t="n">
        <f aca="false">B122/1000</f>
        <v>0.65079</v>
      </c>
      <c r="D122" s="3" t="n">
        <f aca="false">1-C122</f>
        <v>0.34921</v>
      </c>
      <c r="E122" s="3" t="n">
        <f aca="false">E121*D121</f>
        <v>7.9649625193278E-006</v>
      </c>
      <c r="F122" s="3" t="n">
        <f aca="false">F121*$B$5</f>
        <v>0.0123670466367214</v>
      </c>
      <c r="G122" s="3" t="n">
        <f aca="false">E122*F122</f>
        <v>9.85030629362651E-008</v>
      </c>
      <c r="H122" s="3" t="n">
        <f aca="false">$B$5*G122*C122</f>
        <v>6.16392387772038E-008</v>
      </c>
      <c r="I122" s="3" t="n">
        <f aca="false">SUM(G122:G$130)</f>
        <v>1.45100771456497E-007</v>
      </c>
      <c r="J122" s="3" t="n">
        <f aca="false">SUM(H122:H$130)</f>
        <v>9.29222640340922E-008</v>
      </c>
    </row>
    <row r="123" customFormat="false" ht="17" hidden="false" customHeight="false" outlineLevel="0" collapsed="false">
      <c r="A123" s="1" t="n">
        <v>113</v>
      </c>
      <c r="B123" s="6" t="n">
        <v>682.37</v>
      </c>
      <c r="C123" s="3" t="n">
        <f aca="false">B123/1000</f>
        <v>0.68237</v>
      </c>
      <c r="D123" s="3" t="n">
        <f aca="false">1-C123</f>
        <v>0.31763</v>
      </c>
      <c r="E123" s="3" t="n">
        <f aca="false">E122*D122</f>
        <v>2.78144456137446E-006</v>
      </c>
      <c r="F123" s="3" t="n">
        <f aca="false">F122*$B$5</f>
        <v>0.0118913909968475</v>
      </c>
      <c r="G123" s="3" t="n">
        <f aca="false">E123*F123</f>
        <v>3.30752448153588E-008</v>
      </c>
      <c r="H123" s="3" t="n">
        <f aca="false">$B$5*G123*C123</f>
        <v>2.17014950044773E-008</v>
      </c>
      <c r="I123" s="3" t="n">
        <f aca="false">SUM(G123:G$130)</f>
        <v>4.65977085202318E-008</v>
      </c>
      <c r="J123" s="3" t="n">
        <f aca="false">SUM(H123:H$130)</f>
        <v>3.12830252568883E-008</v>
      </c>
    </row>
    <row r="124" customFormat="false" ht="17" hidden="false" customHeight="false" outlineLevel="0" collapsed="false">
      <c r="A124" s="1" t="n">
        <v>114</v>
      </c>
      <c r="B124" s="6" t="n">
        <v>724.03</v>
      </c>
      <c r="C124" s="3" t="n">
        <f aca="false">B124/1000</f>
        <v>0.72403</v>
      </c>
      <c r="D124" s="3" t="n">
        <f aca="false">1-C124</f>
        <v>0.27597</v>
      </c>
      <c r="E124" s="3" t="n">
        <f aca="false">E123*D123</f>
        <v>8.8347023602937E-007</v>
      </c>
      <c r="F124" s="3" t="n">
        <f aca="false">F123*$B$5</f>
        <v>0.0114340298046611</v>
      </c>
      <c r="G124" s="3" t="n">
        <f aca="false">E124*F124</f>
        <v>1.01016250102908E-008</v>
      </c>
      <c r="H124" s="3" t="n">
        <f aca="false">$B$5*G124*C124</f>
        <v>7.03257649634695E-009</v>
      </c>
      <c r="I124" s="3" t="n">
        <f aca="false">SUM(G124:G$130)</f>
        <v>1.3522463704873E-008</v>
      </c>
      <c r="J124" s="3" t="n">
        <f aca="false">SUM(H124:H$130)</f>
        <v>9.58153025241105E-009</v>
      </c>
    </row>
    <row r="125" customFormat="false" ht="17" hidden="false" customHeight="false" outlineLevel="0" collapsed="false">
      <c r="A125" s="1" t="n">
        <v>115</v>
      </c>
      <c r="B125" s="6" t="n">
        <v>763.93</v>
      </c>
      <c r="C125" s="3" t="n">
        <f aca="false">B125/1000</f>
        <v>0.76393</v>
      </c>
      <c r="D125" s="3" t="n">
        <f aca="false">1-C125</f>
        <v>0.23607</v>
      </c>
      <c r="E125" s="3" t="n">
        <f aca="false">E124*D124</f>
        <v>2.43811281037025E-007</v>
      </c>
      <c r="F125" s="3" t="n">
        <f aca="false">F124*$B$5</f>
        <v>0.0109942594275587</v>
      </c>
      <c r="G125" s="3" t="n">
        <f aca="false">E125*F125</f>
        <v>2.68052447508649E-009</v>
      </c>
      <c r="H125" s="3" t="n">
        <f aca="false">$B$5*G125*C125</f>
        <v>1.96897409832002E-009</v>
      </c>
      <c r="I125" s="3" t="n">
        <f aca="false">SUM(G125:G$130)</f>
        <v>3.42083869458222E-009</v>
      </c>
      <c r="J125" s="3" t="n">
        <f aca="false">SUM(H125:H$130)</f>
        <v>2.54895375606409E-009</v>
      </c>
    </row>
    <row r="126" customFormat="false" ht="17" hidden="false" customHeight="false" outlineLevel="0" collapsed="false">
      <c r="A126" s="1" t="n">
        <v>116</v>
      </c>
      <c r="B126" s="6" t="n">
        <v>805.53</v>
      </c>
      <c r="C126" s="3" t="n">
        <f aca="false">B126/1000</f>
        <v>0.80553</v>
      </c>
      <c r="D126" s="3" t="n">
        <f aca="false">1-C126</f>
        <v>0.19447</v>
      </c>
      <c r="E126" s="3" t="n">
        <f aca="false">E125*D125</f>
        <v>5.75565291144105E-008</v>
      </c>
      <c r="F126" s="3" t="n">
        <f aca="false">F125*$B$5</f>
        <v>0.0105714032957296</v>
      </c>
      <c r="G126" s="3" t="n">
        <f aca="false">E126*F126</f>
        <v>6.08453281570834E-010</v>
      </c>
      <c r="H126" s="3" t="n">
        <f aca="false">$B$5*G126*C126</f>
        <v>4.71276319138225E-010</v>
      </c>
      <c r="I126" s="3" t="n">
        <f aca="false">SUM(G126:G$130)</f>
        <v>7.40314219495732E-010</v>
      </c>
      <c r="J126" s="3" t="n">
        <f aca="false">SUM(H126:H$130)</f>
        <v>5.79979657744075E-010</v>
      </c>
    </row>
    <row r="127" customFormat="false" ht="17" hidden="false" customHeight="false" outlineLevel="0" collapsed="false">
      <c r="A127" s="1" t="n">
        <v>117</v>
      </c>
      <c r="B127" s="6" t="n">
        <v>850.8</v>
      </c>
      <c r="C127" s="3" t="n">
        <f aca="false">B127/1000</f>
        <v>0.8508</v>
      </c>
      <c r="D127" s="3" t="n">
        <f aca="false">1-C127</f>
        <v>0.1492</v>
      </c>
      <c r="E127" s="3" t="n">
        <f aca="false">E126*D126</f>
        <v>1.11930182168794E-008</v>
      </c>
      <c r="F127" s="3" t="n">
        <f aca="false">F126*$B$5</f>
        <v>0.0101648108612784</v>
      </c>
      <c r="G127" s="3" t="n">
        <f aca="false">E127*F127</f>
        <v>1.13774913141423E-010</v>
      </c>
      <c r="H127" s="3" t="n">
        <f aca="false">$B$5*G127*C127</f>
        <v>9.30766308660796E-011</v>
      </c>
      <c r="I127" s="3" t="n">
        <f aca="false">SUM(G127:G$130)</f>
        <v>1.31860937924899E-010</v>
      </c>
      <c r="J127" s="3" t="n">
        <f aca="false">SUM(H127:H$130)</f>
        <v>1.0870333860585E-010</v>
      </c>
    </row>
    <row r="128" customFormat="false" ht="17" hidden="false" customHeight="false" outlineLevel="0" collapsed="false">
      <c r="A128" s="1" t="n">
        <v>118</v>
      </c>
      <c r="B128" s="6" t="n">
        <v>893.94</v>
      </c>
      <c r="C128" s="3" t="n">
        <f aca="false">B128/1000</f>
        <v>0.89394</v>
      </c>
      <c r="D128" s="3" t="n">
        <f aca="false">1-C128</f>
        <v>0.10606</v>
      </c>
      <c r="E128" s="3" t="n">
        <f aca="false">E127*D127</f>
        <v>1.66999831795841E-009</v>
      </c>
      <c r="F128" s="3" t="n">
        <f aca="false">F127*$B$5</f>
        <v>0.0097738565973831</v>
      </c>
      <c r="G128" s="3" t="n">
        <f aca="false">E128*F128</f>
        <v>1.63223240775965E-011</v>
      </c>
      <c r="H128" s="3" t="n">
        <f aca="false">$B$5*G128*C128</f>
        <v>1.40299792172371E-011</v>
      </c>
      <c r="I128" s="3" t="n">
        <f aca="false">SUM(G128:G$130)</f>
        <v>1.80860247834755E-011</v>
      </c>
      <c r="J128" s="3" t="n">
        <f aca="false">SUM(H128:H$130)</f>
        <v>1.56267077397705E-011</v>
      </c>
    </row>
    <row r="129" customFormat="false" ht="17" hidden="false" customHeight="false" outlineLevel="0" collapsed="false">
      <c r="A129" s="1" t="n">
        <v>119</v>
      </c>
      <c r="B129" s="6" t="n">
        <v>938.06</v>
      </c>
      <c r="C129" s="3" t="n">
        <f aca="false">B129/1000</f>
        <v>0.93806</v>
      </c>
      <c r="D129" s="3" t="n">
        <f aca="false">1-C129</f>
        <v>0.0619400000000001</v>
      </c>
      <c r="E129" s="3" t="n">
        <f aca="false">E128*D128</f>
        <v>1.77120021602669E-010</v>
      </c>
      <c r="F129" s="3" t="n">
        <f aca="false">F128*$B$5</f>
        <v>0.00939793903594528</v>
      </c>
      <c r="G129" s="3" t="n">
        <f aca="false">E129*F129</f>
        <v>1.66456316506719E-012</v>
      </c>
      <c r="H129" s="3" t="n">
        <f aca="false">$B$5*G129*C129</f>
        <v>1.50140396406051E-012</v>
      </c>
      <c r="I129" s="3" t="n">
        <f aca="false">SUM(G129:G$130)</f>
        <v>1.76370070587898E-012</v>
      </c>
      <c r="J129" s="3" t="n">
        <f aca="false">SUM(H129:H$130)</f>
        <v>1.59672852253339E-012</v>
      </c>
    </row>
    <row r="130" customFormat="false" ht="17" hidden="false" customHeight="false" outlineLevel="0" collapsed="false">
      <c r="A130" s="1" t="n">
        <v>120</v>
      </c>
      <c r="B130" s="6" t="n">
        <v>1000</v>
      </c>
      <c r="C130" s="3" t="n">
        <f aca="false">B130/1000</f>
        <v>1</v>
      </c>
      <c r="D130" s="3" t="n">
        <f aca="false">1-C130</f>
        <v>0</v>
      </c>
      <c r="E130" s="3" t="n">
        <f aca="false">E129*D129</f>
        <v>1.09708141380693E-011</v>
      </c>
      <c r="F130" s="3" t="n">
        <f aca="false">F129*$B$5</f>
        <v>0.00903647984225508</v>
      </c>
      <c r="G130" s="3" t="n">
        <f aca="false">E130*F130</f>
        <v>9.91375408117905E-014</v>
      </c>
      <c r="H130" s="3" t="n">
        <f aca="false">$B$5*G130*C130</f>
        <v>9.53245584728754E-014</v>
      </c>
      <c r="I130" s="3" t="n">
        <f aca="false">SUM(G130:G$130)</f>
        <v>9.91375408117905E-014</v>
      </c>
      <c r="J130" s="3" t="n">
        <f aca="false">SUM(H130:H$130)</f>
        <v>9.53245584728754E-014</v>
      </c>
    </row>
    <row r="131" customFormat="false" ht="14.65" hidden="false" customHeight="false" outlineLevel="0" collapsed="false">
      <c r="E131" s="3"/>
      <c r="F131" s="3"/>
      <c r="G131" s="3"/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1" style="1" width="11.98"/>
    <col collapsed="false" customWidth="true" hidden="false" outlineLevel="0" max="8" min="3" style="1" width="9.13"/>
    <col collapsed="false" customWidth="true" hidden="false" outlineLevel="0" max="9" min="9" style="1" width="9.42"/>
    <col collapsed="false" customWidth="true" hidden="false" outlineLevel="0" max="12" min="10" style="1" width="9.13"/>
    <col collapsed="false" customWidth="true" hidden="false" outlineLevel="0" max="13" min="13" style="1" width="9.42"/>
    <col collapsed="false" customWidth="true" hidden="false" outlineLevel="0" max="256" min="14" style="1" width="9.13"/>
  </cols>
  <sheetData>
    <row r="1" customFormat="false" ht="14.65" hidden="false" customHeight="false" outlineLevel="0" collapsed="false">
      <c r="A1" s="1" t="s">
        <v>13</v>
      </c>
      <c r="B1" s="1" t="s">
        <v>38</v>
      </c>
    </row>
    <row r="3" customFormat="false" ht="14.65" hidden="false" customHeight="false" outlineLevel="0" collapsed="false">
      <c r="F3" s="1" t="s">
        <v>39</v>
      </c>
    </row>
    <row r="4" customFormat="false" ht="14.65" hidden="false" customHeight="false" outlineLevel="0" collapsed="false">
      <c r="A4" s="1" t="s">
        <v>17</v>
      </c>
      <c r="B4" s="2" t="n">
        <v>0.02</v>
      </c>
      <c r="F4" s="1" t="s">
        <v>40</v>
      </c>
    </row>
    <row r="5" customFormat="false" ht="14.65" hidden="false" customHeight="false" outlineLevel="0" collapsed="false">
      <c r="A5" s="1" t="s">
        <v>19</v>
      </c>
      <c r="B5" s="1" t="n">
        <f aca="false">1/(1+B4)</f>
        <v>0.980392156862745</v>
      </c>
    </row>
    <row r="6" customFormat="false" ht="14.65" hidden="false" customHeight="false" outlineLevel="0" collapsed="false">
      <c r="A6" s="1" t="s">
        <v>21</v>
      </c>
      <c r="B6" s="2" t="n">
        <f aca="false">B4/LN(1+B4)</f>
        <v>1.00996699583688</v>
      </c>
    </row>
    <row r="7" customFormat="false" ht="12.75" hidden="false" customHeight="true" outlineLevel="0" collapsed="false">
      <c r="B7" s="1" t="s">
        <v>22</v>
      </c>
    </row>
    <row r="8" customFormat="false" ht="12.75" hidden="false" customHeight="true" outlineLevel="0" collapsed="false">
      <c r="A8" s="1" t="s">
        <v>23</v>
      </c>
      <c r="B8" s="1" t="s">
        <v>37</v>
      </c>
      <c r="C8" s="1" t="s">
        <v>24</v>
      </c>
      <c r="D8" s="1" t="s">
        <v>25</v>
      </c>
      <c r="E8" s="1" t="s">
        <v>26</v>
      </c>
      <c r="F8" s="1" t="s">
        <v>27</v>
      </c>
      <c r="G8" s="1" t="s">
        <v>28</v>
      </c>
      <c r="H8" s="1" t="s">
        <v>29</v>
      </c>
      <c r="I8" s="1" t="s">
        <v>30</v>
      </c>
      <c r="J8" s="1" t="s">
        <v>31</v>
      </c>
      <c r="K8" s="1" t="s">
        <v>32</v>
      </c>
      <c r="L8" s="1" t="s">
        <v>41</v>
      </c>
      <c r="M8" s="1" t="s">
        <v>34</v>
      </c>
    </row>
    <row r="9" customFormat="false" ht="12.75" hidden="false" customHeight="true" outlineLevel="0" collapsed="false"/>
    <row r="10" customFormat="false" ht="14.65" hidden="false" customHeight="false" outlineLevel="0" collapsed="false">
      <c r="A10" s="1" t="n">
        <v>0</v>
      </c>
      <c r="B10" s="6" t="n">
        <v>0.28</v>
      </c>
      <c r="C10" s="3" t="n">
        <f aca="false">B10/1000</f>
        <v>0.00028</v>
      </c>
      <c r="D10" s="3" t="n">
        <f aca="false">1-C10</f>
        <v>0.99972</v>
      </c>
      <c r="E10" s="1" t="n">
        <v>1</v>
      </c>
      <c r="F10" s="1" t="n">
        <v>1</v>
      </c>
      <c r="G10" s="3" t="n">
        <f aca="false">E10*F10</f>
        <v>1</v>
      </c>
      <c r="H10" s="3" t="n">
        <f aca="false">$B$5*G10*C10</f>
        <v>0.000274509803921569</v>
      </c>
      <c r="I10" s="3" t="n">
        <f aca="false">SUM(G10:G$130)</f>
        <v>40.0533830932496</v>
      </c>
      <c r="J10" s="3" t="n">
        <f aca="false">SUM(H10:H$130)</f>
        <v>0.214639547191183</v>
      </c>
      <c r="K10" s="3" t="n">
        <f aca="false">(J10-$J$105)/G10</f>
        <v>0.203927073754121</v>
      </c>
      <c r="L10" s="3" t="n">
        <f aca="false">($B$6*(J10-$J$105)+$G$105)/G10</f>
        <v>0.217418152877113</v>
      </c>
      <c r="M10" s="3" t="n">
        <f aca="false">1/L10</f>
        <v>4.59943195527566</v>
      </c>
    </row>
    <row r="11" customFormat="false" ht="14.65" hidden="false" customHeight="false" outlineLevel="0" collapsed="false">
      <c r="A11" s="1" t="n">
        <v>1</v>
      </c>
      <c r="B11" s="6" t="n">
        <v>0.16</v>
      </c>
      <c r="C11" s="3" t="n">
        <f aca="false">B11/1000</f>
        <v>0.00016</v>
      </c>
      <c r="D11" s="3" t="n">
        <f aca="false">1-C11</f>
        <v>0.99984</v>
      </c>
      <c r="E11" s="3" t="n">
        <f aca="false">E10*D10</f>
        <v>0.99972</v>
      </c>
      <c r="F11" s="3" t="n">
        <f aca="false">F10*$B$5</f>
        <v>0.980392156862745</v>
      </c>
      <c r="G11" s="3" t="n">
        <f aca="false">E11*F11</f>
        <v>0.980117647058824</v>
      </c>
      <c r="H11" s="3" t="n">
        <f aca="false">$B$5*G11*C11</f>
        <v>0.000153743944636678</v>
      </c>
      <c r="I11" s="3" t="n">
        <f aca="false">SUM(G11:G$130)</f>
        <v>39.0533830932496</v>
      </c>
      <c r="J11" s="3" t="n">
        <f aca="false">SUM(H11:H$130)</f>
        <v>0.214365037387262</v>
      </c>
      <c r="K11" s="3" t="n">
        <f aca="false">(J11-$J$105)/G11</f>
        <v>0.207783794691717</v>
      </c>
      <c r="L11" s="3" t="n">
        <f aca="false">($B$6*(J11-$J$105)+$G$105)/G11</f>
        <v>0.221545757988057</v>
      </c>
      <c r="M11" s="3" t="n">
        <f aca="false">1/L11</f>
        <v>4.51374022721711</v>
      </c>
    </row>
    <row r="12" customFormat="false" ht="14.65" hidden="false" customHeight="false" outlineLevel="0" collapsed="false">
      <c r="A12" s="1" t="n">
        <v>2</v>
      </c>
      <c r="B12" s="6" t="n">
        <v>0.14</v>
      </c>
      <c r="C12" s="3" t="n">
        <f aca="false">B12/1000</f>
        <v>0.00014</v>
      </c>
      <c r="D12" s="3" t="n">
        <f aca="false">1-C12</f>
        <v>0.99986</v>
      </c>
      <c r="E12" s="3" t="n">
        <f aca="false">E11*D11</f>
        <v>0.9995600448</v>
      </c>
      <c r="F12" s="3" t="n">
        <f aca="false">F11*$B$5</f>
        <v>0.961168781237985</v>
      </c>
      <c r="G12" s="3" t="n">
        <f aca="false">E12*F12</f>
        <v>0.960745910034602</v>
      </c>
      <c r="H12" s="3" t="n">
        <f aca="false">$B$5*G12*C12</f>
        <v>0.000131867085691024</v>
      </c>
      <c r="I12" s="3" t="n">
        <f aca="false">SUM(G12:G$130)</f>
        <v>38.0732654461908</v>
      </c>
      <c r="J12" s="3" t="n">
        <f aca="false">SUM(H12:H$130)</f>
        <v>0.214211293442625</v>
      </c>
      <c r="K12" s="3" t="n">
        <f aca="false">(J12-$J$105)/G12</f>
        <v>0.211813360723268</v>
      </c>
      <c r="L12" s="3" t="n">
        <f aca="false">($B$6*(J12-$J$105)+$G$105)/G12</f>
        <v>0.225851214622824</v>
      </c>
      <c r="M12" s="3" t="n">
        <f aca="false">1/L12</f>
        <v>4.42769369945616</v>
      </c>
    </row>
    <row r="13" customFormat="false" ht="14.65" hidden="false" customHeight="false" outlineLevel="0" collapsed="false">
      <c r="A13" s="1" t="n">
        <v>3</v>
      </c>
      <c r="B13" s="6" t="n">
        <v>0.12</v>
      </c>
      <c r="C13" s="3" t="n">
        <f aca="false">B13/1000</f>
        <v>0.00012</v>
      </c>
      <c r="D13" s="3" t="n">
        <f aca="false">1-C13</f>
        <v>0.99988</v>
      </c>
      <c r="E13" s="3" t="n">
        <f aca="false">E12*D12</f>
        <v>0.999420106393728</v>
      </c>
      <c r="F13" s="3" t="n">
        <f aca="false">F12*$B$5</f>
        <v>0.942322334547044</v>
      </c>
      <c r="G13" s="3" t="n">
        <f aca="false">E13*F13</f>
        <v>0.941775887850193</v>
      </c>
      <c r="H13" s="3" t="n">
        <f aca="false">$B$5*G13*C13</f>
        <v>0.000110797163276493</v>
      </c>
      <c r="I13" s="3" t="n">
        <f aca="false">SUM(G13:G$130)</f>
        <v>37.1125195361562</v>
      </c>
      <c r="J13" s="3" t="n">
        <f aca="false">SUM(H13:H$130)</f>
        <v>0.214079426356934</v>
      </c>
      <c r="K13" s="3" t="n">
        <f aca="false">(J13-$J$105)/G13</f>
        <v>0.215939859518065</v>
      </c>
      <c r="L13" s="3" t="n">
        <f aca="false">($B$6*(J13-$J$105)+$G$105)/G13</f>
        <v>0.230259079807037</v>
      </c>
      <c r="M13" s="3" t="n">
        <f aca="false">1/L13</f>
        <v>4.34293405861792</v>
      </c>
    </row>
    <row r="14" customFormat="false" ht="14.65" hidden="false" customHeight="false" outlineLevel="0" collapsed="false">
      <c r="A14" s="1" t="n">
        <v>4</v>
      </c>
      <c r="B14" s="6" t="n">
        <v>0.11</v>
      </c>
      <c r="C14" s="3" t="n">
        <f aca="false">B14/1000</f>
        <v>0.00011</v>
      </c>
      <c r="D14" s="3" t="n">
        <f aca="false">1-C14</f>
        <v>0.99989</v>
      </c>
      <c r="E14" s="3" t="n">
        <f aca="false">E13*D13</f>
        <v>0.999300175980961</v>
      </c>
      <c r="F14" s="3" t="n">
        <f aca="false">F13*$B$5</f>
        <v>0.923845426026514</v>
      </c>
      <c r="G14" s="3" t="n">
        <f aca="false">E14*F14</f>
        <v>0.923198896807501</v>
      </c>
      <c r="H14" s="3" t="n">
        <f aca="false">$B$5*G14*C14</f>
        <v>9.95606653419854E-005</v>
      </c>
      <c r="I14" s="3" t="n">
        <f aca="false">SUM(G14:G$130)</f>
        <v>36.170743648306</v>
      </c>
      <c r="J14" s="3" t="n">
        <f aca="false">SUM(H14:H$130)</f>
        <v>0.213968629193657</v>
      </c>
      <c r="K14" s="3" t="n">
        <f aca="false">(J14-$J$105)/G14</f>
        <v>0.220165076517609</v>
      </c>
      <c r="L14" s="3" t="n">
        <f aca="false">($B$6*(J14-$J$105)+$G$105)/G14</f>
        <v>0.234771237912226</v>
      </c>
      <c r="M14" s="3" t="n">
        <f aca="false">1/L14</f>
        <v>4.25946554992341</v>
      </c>
    </row>
    <row r="15" customFormat="false" ht="14.65" hidden="false" customHeight="false" outlineLevel="0" collapsed="false">
      <c r="A15" s="1" t="n">
        <v>5</v>
      </c>
      <c r="B15" s="6" t="n">
        <v>0.1</v>
      </c>
      <c r="C15" s="3" t="n">
        <f aca="false">B15/1000</f>
        <v>0.0001</v>
      </c>
      <c r="D15" s="3" t="n">
        <f aca="false">1-C15</f>
        <v>0.9999</v>
      </c>
      <c r="E15" s="3" t="n">
        <f aca="false">E14*D14</f>
        <v>0.999190252961603</v>
      </c>
      <c r="F15" s="3" t="n">
        <f aca="false">F14*$B$5</f>
        <v>0.905730809829916</v>
      </c>
      <c r="G15" s="3" t="n">
        <f aca="false">E15*F15</f>
        <v>0.904997396989071</v>
      </c>
      <c r="H15" s="3" t="n">
        <f aca="false">$B$5*G15*C15</f>
        <v>8.87252349989285E-005</v>
      </c>
      <c r="I15" s="3" t="n">
        <f aca="false">SUM(G15:G$130)</f>
        <v>35.2475447514985</v>
      </c>
      <c r="J15" s="3" t="n">
        <f aca="false">SUM(H15:H$130)</f>
        <v>0.213869068528315</v>
      </c>
      <c r="K15" s="3" t="n">
        <f aca="false">(J15-$J$105)/G15</f>
        <v>0.224483071185791</v>
      </c>
      <c r="L15" s="3" t="n">
        <f aca="false">($B$6*(J15-$J$105)+$G$105)/G15</f>
        <v>0.239381898309743</v>
      </c>
      <c r="M15" s="3" t="n">
        <f aca="false">1/L15</f>
        <v>4.17742530684619</v>
      </c>
    </row>
    <row r="16" customFormat="false" ht="14.65" hidden="false" customHeight="false" outlineLevel="0" collapsed="false">
      <c r="A16" s="1" t="n">
        <v>6</v>
      </c>
      <c r="B16" s="6" t="n">
        <v>0.1</v>
      </c>
      <c r="C16" s="3" t="n">
        <f aca="false">B16/1000</f>
        <v>0.0001</v>
      </c>
      <c r="D16" s="3" t="n">
        <f aca="false">1-C16</f>
        <v>0.9999</v>
      </c>
      <c r="E16" s="3" t="n">
        <f aca="false">E15*D15</f>
        <v>0.999090333936307</v>
      </c>
      <c r="F16" s="3" t="n">
        <f aca="false">F15*$B$5</f>
        <v>0.887971382186192</v>
      </c>
      <c r="G16" s="3" t="n">
        <f aca="false">E16*F16</f>
        <v>0.887163624754286</v>
      </c>
      <c r="H16" s="3" t="n">
        <f aca="false">$B$5*G16*C16</f>
        <v>8.69768259563026E-005</v>
      </c>
      <c r="I16" s="3" t="n">
        <f aca="false">SUM(G16:G$130)</f>
        <v>34.3425473545094</v>
      </c>
      <c r="J16" s="3" t="n">
        <f aca="false">SUM(H16:H$130)</f>
        <v>0.213780343293316</v>
      </c>
      <c r="K16" s="3" t="n">
        <f aca="false">(J16-$J$105)/G16</f>
        <v>0.228895622171724</v>
      </c>
      <c r="L16" s="3" t="n">
        <f aca="false">($B$6*(J16-$J$105)+$G$105)/G16</f>
        <v>0.244092948871241</v>
      </c>
      <c r="M16" s="3" t="n">
        <f aca="false">1/L16</f>
        <v>4.09680002894102</v>
      </c>
    </row>
    <row r="17" customFormat="false" ht="14.65" hidden="false" customHeight="false" outlineLevel="0" collapsed="false">
      <c r="A17" s="1" t="n">
        <v>7</v>
      </c>
      <c r="B17" s="6" t="n">
        <v>0.1</v>
      </c>
      <c r="C17" s="3" t="n">
        <f aca="false">B17/1000</f>
        <v>0.0001</v>
      </c>
      <c r="D17" s="3" t="n">
        <f aca="false">1-C17</f>
        <v>0.9999</v>
      </c>
      <c r="E17" s="3" t="n">
        <f aca="false">E16*D16</f>
        <v>0.998990424902913</v>
      </c>
      <c r="F17" s="3" t="n">
        <f aca="false">F16*$B$5</f>
        <v>0.870560178613914</v>
      </c>
      <c r="G17" s="3" t="n">
        <f aca="false">E17*F17</f>
        <v>0.869681282737069</v>
      </c>
      <c r="H17" s="3" t="n">
        <f aca="false">$B$5*G17*C17</f>
        <v>8.52628708565754E-005</v>
      </c>
      <c r="I17" s="3" t="n">
        <f aca="false">SUM(G17:G$130)</f>
        <v>33.4553837297551</v>
      </c>
      <c r="J17" s="3" t="n">
        <f aca="false">SUM(H17:H$130)</f>
        <v>0.21369336646736</v>
      </c>
      <c r="K17" s="3" t="n">
        <f aca="false">(J17-$J$105)/G17</f>
        <v>0.233396874302589</v>
      </c>
      <c r="L17" s="3" t="n">
        <f aca="false">($B$6*(J17-$J$105)+$G$105)/G17</f>
        <v>0.248898701019184</v>
      </c>
      <c r="M17" s="3" t="n">
        <f aca="false">1/L17</f>
        <v>4.01769875015508</v>
      </c>
    </row>
    <row r="18" customFormat="false" ht="14.65" hidden="false" customHeight="false" outlineLevel="0" collapsed="false">
      <c r="A18" s="1" t="n">
        <v>8</v>
      </c>
      <c r="B18" s="6" t="n">
        <v>0.09</v>
      </c>
      <c r="C18" s="3" t="n">
        <f aca="false">B18/1000</f>
        <v>9E-005</v>
      </c>
      <c r="D18" s="3" t="n">
        <f aca="false">1-C18</f>
        <v>0.99991</v>
      </c>
      <c r="E18" s="3" t="n">
        <f aca="false">E17*D17</f>
        <v>0.998890525860423</v>
      </c>
      <c r="F18" s="3" t="n">
        <f aca="false">F17*$B$5</f>
        <v>0.853490371190111</v>
      </c>
      <c r="G18" s="3" t="n">
        <f aca="false">E18*F18</f>
        <v>0.852543445694898</v>
      </c>
      <c r="H18" s="3" t="n">
        <f aca="false">$B$5*G18*C18</f>
        <v>7.52244216789616E-005</v>
      </c>
      <c r="I18" s="3" t="n">
        <f aca="false">SUM(G18:G$130)</f>
        <v>32.5857024470181</v>
      </c>
      <c r="J18" s="3" t="n">
        <f aca="false">SUM(H18:H$130)</f>
        <v>0.213608103596504</v>
      </c>
      <c r="K18" s="3" t="n">
        <f aca="false">(J18-$J$105)/G18</f>
        <v>0.237988610649706</v>
      </c>
      <c r="L18" s="3" t="n">
        <f aca="false">($B$6*(J18-$J$105)+$G$105)/G18</f>
        <v>0.253801058445829</v>
      </c>
      <c r="M18" s="3" t="n">
        <f aca="false">1/L18</f>
        <v>3.94009389134774</v>
      </c>
    </row>
    <row r="19" customFormat="false" ht="14.65" hidden="false" customHeight="false" outlineLevel="0" collapsed="false">
      <c r="A19" s="1" t="n">
        <v>9</v>
      </c>
      <c r="B19" s="6" t="n">
        <v>0.09</v>
      </c>
      <c r="C19" s="3" t="n">
        <f aca="false">B19/1000</f>
        <v>9E-005</v>
      </c>
      <c r="D19" s="3" t="n">
        <f aca="false">1-C19</f>
        <v>0.99991</v>
      </c>
      <c r="E19" s="3" t="n">
        <f aca="false">E18*D18</f>
        <v>0.998800625713095</v>
      </c>
      <c r="F19" s="3" t="n">
        <f aca="false">F18*$B$5</f>
        <v>0.836755265872658</v>
      </c>
      <c r="G19" s="3" t="n">
        <f aca="false">E19*F19</f>
        <v>0.835751683122338</v>
      </c>
      <c r="H19" s="3" t="n">
        <f aca="false">$B$5*G19*C19</f>
        <v>7.37427955696181E-005</v>
      </c>
      <c r="I19" s="3" t="n">
        <f aca="false">SUM(G19:G$130)</f>
        <v>31.7331590013232</v>
      </c>
      <c r="J19" s="3" t="n">
        <f aca="false">SUM(H19:H$130)</f>
        <v>0.213532879174825</v>
      </c>
      <c r="K19" s="3" t="n">
        <f aca="false">(J19-$J$105)/G19</f>
        <v>0.242680224082868</v>
      </c>
      <c r="L19" s="3" t="n">
        <f aca="false">($B$6*(J19-$J$105)+$G$105)/G19</f>
        <v>0.25880947543791</v>
      </c>
      <c r="M19" s="3" t="n">
        <f aca="false">1/L19</f>
        <v>3.86384616833671</v>
      </c>
    </row>
    <row r="20" customFormat="false" ht="14.65" hidden="false" customHeight="false" outlineLevel="0" collapsed="false">
      <c r="A20" s="1" t="n">
        <v>10</v>
      </c>
      <c r="B20" s="6" t="n">
        <v>0.09</v>
      </c>
      <c r="C20" s="3" t="n">
        <f aca="false">B20/1000</f>
        <v>9E-005</v>
      </c>
      <c r="D20" s="3" t="n">
        <f aca="false">1-C20</f>
        <v>0.99991</v>
      </c>
      <c r="E20" s="3" t="n">
        <f aca="false">E19*D19</f>
        <v>0.998710733656781</v>
      </c>
      <c r="F20" s="3" t="n">
        <f aca="false">F19*$B$5</f>
        <v>0.820348299875155</v>
      </c>
      <c r="G20" s="3" t="n">
        <f aca="false">E20*F20</f>
        <v>0.819290652422409</v>
      </c>
      <c r="H20" s="3" t="n">
        <f aca="false">$B$5*G20*C20</f>
        <v>7.22903516843302E-005</v>
      </c>
      <c r="I20" s="3" t="n">
        <f aca="false">SUM(G20:G$130)</f>
        <v>30.8974073182008</v>
      </c>
      <c r="J20" s="3" t="n">
        <f aca="false">SUM(H20:H$130)</f>
        <v>0.213459136379255</v>
      </c>
      <c r="K20" s="3" t="n">
        <f aca="false">(J20-$J$105)/G20</f>
        <v>0.247466100513571</v>
      </c>
      <c r="L20" s="3" t="n">
        <f aca="false">($B$6*(J20-$J$105)+$G$105)/G20</f>
        <v>0.263918520583895</v>
      </c>
      <c r="M20" s="3" t="n">
        <f aca="false">1/L20</f>
        <v>3.78904821756197</v>
      </c>
    </row>
    <row r="21" customFormat="false" ht="14.65" hidden="false" customHeight="false" outlineLevel="0" collapsed="false">
      <c r="A21" s="1" t="n">
        <v>11</v>
      </c>
      <c r="B21" s="6" t="n">
        <v>0.1</v>
      </c>
      <c r="C21" s="3" t="n">
        <f aca="false">B21/1000</f>
        <v>0.0001</v>
      </c>
      <c r="D21" s="3" t="n">
        <f aca="false">1-C21</f>
        <v>0.9999</v>
      </c>
      <c r="E21" s="3" t="n">
        <f aca="false">E20*D20</f>
        <v>0.998620849690752</v>
      </c>
      <c r="F21" s="3" t="n">
        <f aca="false">F20*$B$5</f>
        <v>0.804263039093289</v>
      </c>
      <c r="G21" s="3" t="n">
        <f aca="false">E21*F21</f>
        <v>0.803153839474207</v>
      </c>
      <c r="H21" s="3" t="n">
        <f aca="false">$B$5*G21*C21</f>
        <v>7.87405724974713E-005</v>
      </c>
      <c r="I21" s="3" t="n">
        <f aca="false">SUM(G21:G$130)</f>
        <v>30.0781166657784</v>
      </c>
      <c r="J21" s="3" t="n">
        <f aca="false">SUM(H21:H$130)</f>
        <v>0.213386846027571</v>
      </c>
      <c r="K21" s="3" t="n">
        <f aca="false">(J21-$J$105)/G21</f>
        <v>0.25234813385589</v>
      </c>
      <c r="L21" s="3" t="n">
        <f aca="false">($B$6*(J21-$J$105)+$G$105)/G21</f>
        <v>0.269130215685359</v>
      </c>
      <c r="M21" s="3" t="n">
        <f aca="false">1/L21</f>
        <v>3.71567346109179</v>
      </c>
    </row>
    <row r="22" customFormat="false" ht="14.65" hidden="false" customHeight="false" outlineLevel="0" collapsed="false">
      <c r="A22" s="1" t="n">
        <v>12</v>
      </c>
      <c r="B22" s="6" t="n">
        <v>0.12</v>
      </c>
      <c r="C22" s="3" t="n">
        <f aca="false">B22/1000</f>
        <v>0.00012</v>
      </c>
      <c r="D22" s="3" t="n">
        <f aca="false">1-C22</f>
        <v>0.99988</v>
      </c>
      <c r="E22" s="3" t="n">
        <f aca="false">E21*D21</f>
        <v>0.998520987605783</v>
      </c>
      <c r="F22" s="3" t="n">
        <f aca="false">F21*$B$5</f>
        <v>0.788493175581656</v>
      </c>
      <c r="G22" s="3" t="n">
        <f aca="false">E22*F22</f>
        <v>0.787326984402215</v>
      </c>
      <c r="H22" s="3" t="n">
        <f aca="false">$B$5*G22*C22</f>
        <v>9.26267040473194E-005</v>
      </c>
      <c r="I22" s="3" t="n">
        <f aca="false">SUM(G22:G$130)</f>
        <v>29.2749628263042</v>
      </c>
      <c r="J22" s="3" t="n">
        <f aca="false">SUM(H22:H$130)</f>
        <v>0.213308105455073</v>
      </c>
      <c r="K22" s="3" t="n">
        <f aca="false">(J22-$J$105)/G22</f>
        <v>0.257320828615869</v>
      </c>
      <c r="L22" s="3" t="n">
        <f aca="false">($B$6*(J22-$J$105)+$G$105)/G22</f>
        <v>0.274439267226205</v>
      </c>
      <c r="M22" s="3" t="n">
        <f aca="false">1/L22</f>
        <v>3.64379343417994</v>
      </c>
    </row>
    <row r="23" customFormat="false" ht="14.65" hidden="false" customHeight="false" outlineLevel="0" collapsed="false">
      <c r="A23" s="1" t="n">
        <v>13</v>
      </c>
      <c r="B23" s="6" t="n">
        <v>0.16</v>
      </c>
      <c r="C23" s="3" t="n">
        <f aca="false">B23/1000</f>
        <v>0.00016</v>
      </c>
      <c r="D23" s="3" t="n">
        <f aca="false">1-C23</f>
        <v>0.99984</v>
      </c>
      <c r="E23" s="3" t="n">
        <f aca="false">E22*D22</f>
        <v>0.99840116508727</v>
      </c>
      <c r="F23" s="3" t="n">
        <f aca="false">F22*$B$5</f>
        <v>0.773032525080055</v>
      </c>
      <c r="G23" s="3" t="n">
        <f aca="false">E23*F23</f>
        <v>0.771796573690281</v>
      </c>
      <c r="H23" s="3" t="n">
        <f aca="false">$B$5*G23*C23</f>
        <v>0.000121066129206319</v>
      </c>
      <c r="I23" s="3" t="n">
        <f aca="false">SUM(G23:G$130)</f>
        <v>28.487635841902</v>
      </c>
      <c r="J23" s="3" t="n">
        <f aca="false">SUM(H23:H$130)</f>
        <v>0.213215478751026</v>
      </c>
      <c r="K23" s="3" t="n">
        <f aca="false">(J23-$J$105)/G23</f>
        <v>0.262378730635863</v>
      </c>
      <c r="L23" s="3" t="n">
        <f aca="false">($B$6*(J23-$J$105)+$G$105)/G23</f>
        <v>0.279840437383715</v>
      </c>
      <c r="M23" s="3" t="n">
        <f aca="false">1/L23</f>
        <v>3.57346496935612</v>
      </c>
    </row>
    <row r="24" customFormat="false" ht="14.65" hidden="false" customHeight="false" outlineLevel="0" collapsed="false">
      <c r="A24" s="1" t="n">
        <v>14</v>
      </c>
      <c r="B24" s="6" t="n">
        <v>0.23</v>
      </c>
      <c r="C24" s="3" t="n">
        <f aca="false">B24/1000</f>
        <v>0.00023</v>
      </c>
      <c r="D24" s="3" t="n">
        <f aca="false">1-C24</f>
        <v>0.99977</v>
      </c>
      <c r="E24" s="3" t="n">
        <f aca="false">E23*D23</f>
        <v>0.998241420900856</v>
      </c>
      <c r="F24" s="3" t="n">
        <f aca="false">F23*$B$5</f>
        <v>0.757875024588289</v>
      </c>
      <c r="G24" s="3" t="n">
        <f aca="false">E24*F24</f>
        <v>0.756542241410285</v>
      </c>
      <c r="H24" s="3" t="n">
        <f aca="false">$B$5*G24*C24</f>
        <v>0.000170592858357221</v>
      </c>
      <c r="I24" s="3" t="n">
        <f aca="false">SUM(G24:G$130)</f>
        <v>27.7158392682117</v>
      </c>
      <c r="J24" s="3" t="n">
        <f aca="false">SUM(H24:H$130)</f>
        <v>0.21309441262182</v>
      </c>
      <c r="K24" s="3" t="n">
        <f aca="false">(J24-$J$105)/G24</f>
        <v>0.267509106705653</v>
      </c>
      <c r="L24" s="3" t="n">
        <f aca="false">($B$6*(J24-$J$105)+$G$105)/G24</f>
        <v>0.285321302820507</v>
      </c>
      <c r="M24" s="3" t="n">
        <f aca="false">1/L24</f>
        <v>3.50482067099312</v>
      </c>
    </row>
    <row r="25" customFormat="false" ht="14.65" hidden="false" customHeight="false" outlineLevel="0" collapsed="false">
      <c r="A25" s="1" t="n">
        <v>15</v>
      </c>
      <c r="B25" s="6" t="n">
        <v>0.35</v>
      </c>
      <c r="C25" s="3" t="n">
        <f aca="false">B25/1000</f>
        <v>0.00035</v>
      </c>
      <c r="D25" s="3" t="n">
        <f aca="false">1-C25</f>
        <v>0.99965</v>
      </c>
      <c r="E25" s="3" t="n">
        <f aca="false">E24*D24</f>
        <v>0.998011825374049</v>
      </c>
      <c r="F25" s="3" t="n">
        <f aca="false">F24*$B$5</f>
        <v>0.743014729988519</v>
      </c>
      <c r="G25" s="3" t="n">
        <f aca="false">E25*F25</f>
        <v>0.741537486955648</v>
      </c>
      <c r="H25" s="3" t="n">
        <f aca="false">$B$5*G25*C25</f>
        <v>0.00025444913768086</v>
      </c>
      <c r="I25" s="3" t="n">
        <f aca="false">SUM(G25:G$130)</f>
        <v>26.9592970268014</v>
      </c>
      <c r="J25" s="3" t="n">
        <f aca="false">SUM(H25:H$130)</f>
        <v>0.212923819763462</v>
      </c>
      <c r="K25" s="3" t="n">
        <f aca="false">(J25-$J$105)/G25</f>
        <v>0.272692008001606</v>
      </c>
      <c r="L25" s="3" t="n">
        <f aca="false">($B$6*(J25-$J$105)+$G$105)/G25</f>
        <v>0.29086233480488</v>
      </c>
      <c r="M25" s="3" t="n">
        <f aca="false">1/L25</f>
        <v>3.43805257793462</v>
      </c>
    </row>
    <row r="26" customFormat="false" ht="14.65" hidden="false" customHeight="false" outlineLevel="0" collapsed="false">
      <c r="A26" s="1" t="n">
        <v>16</v>
      </c>
      <c r="B26" s="6" t="n">
        <v>0.5</v>
      </c>
      <c r="C26" s="3" t="n">
        <f aca="false">B26/1000</f>
        <v>0.0005</v>
      </c>
      <c r="D26" s="3" t="n">
        <f aca="false">1-C26</f>
        <v>0.9995</v>
      </c>
      <c r="E26" s="3" t="n">
        <f aca="false">E25*D25</f>
        <v>0.997662521235168</v>
      </c>
      <c r="F26" s="3" t="n">
        <f aca="false">F25*$B$5</f>
        <v>0.728445813714234</v>
      </c>
      <c r="G26" s="3" t="n">
        <f aca="false">E26*F26</f>
        <v>0.726743087093346</v>
      </c>
      <c r="H26" s="3" t="n">
        <f aca="false">$B$5*G26*C26</f>
        <v>0.000356246611320268</v>
      </c>
      <c r="I26" s="3" t="n">
        <f aca="false">SUM(G26:G$130)</f>
        <v>26.2177595398458</v>
      </c>
      <c r="J26" s="3" t="n">
        <f aca="false">SUM(H26:H$130)</f>
        <v>0.212669370625781</v>
      </c>
      <c r="K26" s="3" t="n">
        <f aca="false">(J26-$J$105)/G26</f>
        <v>0.277893110750401</v>
      </c>
      <c r="L26" s="3" t="n">
        <f aca="false">($B$6*(J26-$J$105)+$G$105)/G26</f>
        <v>0.296429843497659</v>
      </c>
      <c r="M26" s="3" t="n">
        <f aca="false">1/L26</f>
        <v>3.37347949923233</v>
      </c>
    </row>
    <row r="27" customFormat="false" ht="14.65" hidden="false" customHeight="false" outlineLevel="0" collapsed="false">
      <c r="A27" s="1" t="n">
        <v>17</v>
      </c>
      <c r="B27" s="6" t="n">
        <v>0.69</v>
      </c>
      <c r="C27" s="3" t="n">
        <f aca="false">B27/1000</f>
        <v>0.00069</v>
      </c>
      <c r="D27" s="3" t="n">
        <f aca="false">1-C27</f>
        <v>0.99931</v>
      </c>
      <c r="E27" s="3" t="n">
        <f aca="false">E26*D26</f>
        <v>0.997163689974551</v>
      </c>
      <c r="F27" s="3" t="n">
        <f aca="false">F26*$B$5</f>
        <v>0.714162562464935</v>
      </c>
      <c r="G27" s="3" t="n">
        <f aca="false">E27*F27</f>
        <v>0.712136976029215</v>
      </c>
      <c r="H27" s="3" t="n">
        <f aca="false">$B$5*G27*C27</f>
        <v>0.000481739719078587</v>
      </c>
      <c r="I27" s="3" t="n">
        <f aca="false">SUM(G27:G$130)</f>
        <v>25.4910164527524</v>
      </c>
      <c r="J27" s="3" t="n">
        <f aca="false">SUM(H27:H$130)</f>
        <v>0.212313124014461</v>
      </c>
      <c r="K27" s="3" t="n">
        <f aca="false">(J27-$J$105)/G27</f>
        <v>0.283092519225022</v>
      </c>
      <c r="L27" s="3" t="n">
        <f aca="false">($B$6*(J27-$J$105)+$G$105)/G27</f>
        <v>0.302004459099243</v>
      </c>
      <c r="M27" s="3" t="n">
        <f aca="false">1/L27</f>
        <v>3.31120938737989</v>
      </c>
    </row>
    <row r="28" customFormat="false" ht="14.65" hidden="false" customHeight="false" outlineLevel="0" collapsed="false">
      <c r="A28" s="1" t="n">
        <v>18</v>
      </c>
      <c r="B28" s="6" t="n">
        <v>0.83</v>
      </c>
      <c r="C28" s="3" t="n">
        <f aca="false">B28/1000</f>
        <v>0.00083</v>
      </c>
      <c r="D28" s="3" t="n">
        <f aca="false">1-C28</f>
        <v>0.99917</v>
      </c>
      <c r="E28" s="3" t="n">
        <f aca="false">E27*D27</f>
        <v>0.996475647028468</v>
      </c>
      <c r="F28" s="3" t="n">
        <f aca="false">F27*$B$5</f>
        <v>0.700159374965623</v>
      </c>
      <c r="G28" s="3" t="n">
        <f aca="false">E28*F28</f>
        <v>0.697691766191917</v>
      </c>
      <c r="H28" s="3" t="n">
        <f aca="false">$B$5*G28*C28</f>
        <v>0.000567729574450285</v>
      </c>
      <c r="I28" s="3" t="n">
        <f aca="false">SUM(G28:G$130)</f>
        <v>24.7788794767232</v>
      </c>
      <c r="J28" s="3" t="n">
        <f aca="false">SUM(H28:H$130)</f>
        <v>0.211831384295383</v>
      </c>
      <c r="K28" s="3" t="n">
        <f aca="false">(J28-$J$105)/G28</f>
        <v>0.288263271266696</v>
      </c>
      <c r="L28" s="3" t="n">
        <f aca="false">($B$6*(J28-$J$105)+$G$105)/G28</f>
        <v>0.30755988737639</v>
      </c>
      <c r="M28" s="3" t="n">
        <f aca="false">1/L28</f>
        <v>3.25139929179453</v>
      </c>
    </row>
    <row r="29" customFormat="false" ht="14.65" hidden="false" customHeight="false" outlineLevel="0" collapsed="false">
      <c r="A29" s="1" t="n">
        <v>19</v>
      </c>
      <c r="B29" s="6" t="n">
        <v>0.86</v>
      </c>
      <c r="C29" s="3" t="n">
        <f aca="false">B29/1000</f>
        <v>0.00086</v>
      </c>
      <c r="D29" s="3" t="n">
        <f aca="false">1-C29</f>
        <v>0.99914</v>
      </c>
      <c r="E29" s="3" t="n">
        <f aca="false">E28*D28</f>
        <v>0.995648572241435</v>
      </c>
      <c r="F29" s="3" t="n">
        <f aca="false">F28*$B$5</f>
        <v>0.686430759770218</v>
      </c>
      <c r="G29" s="3" t="n">
        <f aca="false">E29*F29</f>
        <v>0.683443805907821</v>
      </c>
      <c r="H29" s="3" t="n">
        <f aca="false">$B$5*G29*C29</f>
        <v>0.000576236934392869</v>
      </c>
      <c r="I29" s="3" t="n">
        <f aca="false">SUM(G29:G$130)</f>
        <v>24.0811877105313</v>
      </c>
      <c r="J29" s="3" t="n">
        <f aca="false">SUM(H29:H$130)</f>
        <v>0.211263654720932</v>
      </c>
      <c r="K29" s="3" t="n">
        <f aca="false">(J29-$J$105)/G29</f>
        <v>0.293442093629743</v>
      </c>
      <c r="L29" s="3" t="n">
        <f aca="false">($B$6*(J29-$J$105)+$G$105)/G29</f>
        <v>0.313132712668888</v>
      </c>
      <c r="M29" s="3" t="n">
        <f aca="false">1/L29</f>
        <v>3.1935341136249</v>
      </c>
    </row>
    <row r="30" customFormat="false" ht="14.65" hidden="false" customHeight="false" outlineLevel="0" collapsed="false">
      <c r="A30" s="1" t="n">
        <v>20</v>
      </c>
      <c r="B30" s="6" t="n">
        <v>0.9</v>
      </c>
      <c r="C30" s="3" t="n">
        <f aca="false">B30/1000</f>
        <v>0.0009</v>
      </c>
      <c r="D30" s="3" t="n">
        <f aca="false">1-C30</f>
        <v>0.9991</v>
      </c>
      <c r="E30" s="3" t="n">
        <f aca="false">E29*D29</f>
        <v>0.994792314469307</v>
      </c>
      <c r="F30" s="3" t="n">
        <f aca="false">F29*$B$5</f>
        <v>0.672971333108057</v>
      </c>
      <c r="G30" s="3" t="n">
        <f aca="false">E30*F30</f>
        <v>0.669466710034059</v>
      </c>
      <c r="H30" s="3" t="n">
        <f aca="false">$B$5*G30*C30</f>
        <v>0.000590705920618288</v>
      </c>
      <c r="I30" s="3" t="n">
        <f aca="false">SUM(G30:G$130)</f>
        <v>23.3977439046235</v>
      </c>
      <c r="J30" s="3" t="n">
        <f aca="false">SUM(H30:H$130)</f>
        <v>0.210687417786539</v>
      </c>
      <c r="K30" s="3" t="n">
        <f aca="false">(J30-$J$105)/G30</f>
        <v>0.298707824231176</v>
      </c>
      <c r="L30" s="3" t="n">
        <f aca="false">($B$6*(J30-$J$105)+$G$105)/G30</f>
        <v>0.318800964135003</v>
      </c>
      <c r="M30" s="3" t="n">
        <f aca="false">1/L30</f>
        <v>3.13675337436097</v>
      </c>
    </row>
    <row r="31" customFormat="false" ht="14.65" hidden="false" customHeight="false" outlineLevel="0" collapsed="false">
      <c r="A31" s="1" t="n">
        <v>21</v>
      </c>
      <c r="B31" s="6" t="n">
        <v>0.93</v>
      </c>
      <c r="C31" s="3" t="n">
        <f aca="false">B31/1000</f>
        <v>0.00093</v>
      </c>
      <c r="D31" s="3" t="n">
        <f aca="false">1-C31</f>
        <v>0.99907</v>
      </c>
      <c r="E31" s="3" t="n">
        <f aca="false">E30*D30</f>
        <v>0.993897001386285</v>
      </c>
      <c r="F31" s="3" t="n">
        <f aca="false">F30*$B$5</f>
        <v>0.659775816772605</v>
      </c>
      <c r="G31" s="3" t="n">
        <f aca="false">E31*F31</f>
        <v>0.655749205877479</v>
      </c>
      <c r="H31" s="3" t="n">
        <f aca="false">$B$5*G31*C31</f>
        <v>0.000597888981829466</v>
      </c>
      <c r="I31" s="3" t="n">
        <f aca="false">SUM(G31:G$130)</f>
        <v>22.7282771945894</v>
      </c>
      <c r="J31" s="3" t="n">
        <f aca="false">SUM(H31:H$130)</f>
        <v>0.210096711865921</v>
      </c>
      <c r="K31" s="3" t="n">
        <f aca="false">(J31-$J$105)/G31</f>
        <v>0.304055630783505</v>
      </c>
      <c r="L31" s="3" t="n">
        <f aca="false">($B$6*(J31-$J$105)+$G$105)/G31</f>
        <v>0.324560117226954</v>
      </c>
      <c r="M31" s="3" t="n">
        <f aca="false">1/L31</f>
        <v>3.08109329188076</v>
      </c>
    </row>
    <row r="32" customFormat="false" ht="14.65" hidden="false" customHeight="false" outlineLevel="0" collapsed="false">
      <c r="A32" s="1" t="n">
        <v>22</v>
      </c>
      <c r="B32" s="6" t="n">
        <v>0.96</v>
      </c>
      <c r="C32" s="3" t="n">
        <f aca="false">B32/1000</f>
        <v>0.00096</v>
      </c>
      <c r="D32" s="3" t="n">
        <f aca="false">1-C32</f>
        <v>0.99904</v>
      </c>
      <c r="E32" s="3" t="n">
        <f aca="false">E31*D31</f>
        <v>0.992972677174995</v>
      </c>
      <c r="F32" s="3" t="n">
        <f aca="false">F31*$B$5</f>
        <v>0.646839036051574</v>
      </c>
      <c r="G32" s="3" t="n">
        <f aca="false">E32*F32</f>
        <v>0.642293489329424</v>
      </c>
      <c r="H32" s="3" t="n">
        <f aca="false">$B$5*G32*C32</f>
        <v>0.00060451151936887</v>
      </c>
      <c r="I32" s="3" t="n">
        <f aca="false">SUM(G32:G$130)</f>
        <v>22.0725279887119</v>
      </c>
      <c r="J32" s="3" t="n">
        <f aca="false">SUM(H32:H$130)</f>
        <v>0.209498822884092</v>
      </c>
      <c r="K32" s="3" t="n">
        <f aca="false">(J32-$J$105)/G32</f>
        <v>0.309494573352393</v>
      </c>
      <c r="L32" s="3" t="n">
        <f aca="false">($B$6*(J32-$J$105)+$G$105)/G32</f>
        <v>0.330419340251799</v>
      </c>
      <c r="M32" s="3" t="n">
        <f aca="false">1/L32</f>
        <v>3.02645722625662</v>
      </c>
    </row>
    <row r="33" customFormat="false" ht="14.65" hidden="false" customHeight="false" outlineLevel="0" collapsed="false">
      <c r="A33" s="1" t="n">
        <v>23</v>
      </c>
      <c r="B33" s="6" t="n">
        <v>0.99</v>
      </c>
      <c r="C33" s="3" t="n">
        <f aca="false">B33/1000</f>
        <v>0.00099</v>
      </c>
      <c r="D33" s="3" t="n">
        <f aca="false">1-C33</f>
        <v>0.99901</v>
      </c>
      <c r="E33" s="3" t="n">
        <f aca="false">E32*D32</f>
        <v>0.992019423404908</v>
      </c>
      <c r="F33" s="3" t="n">
        <f aca="false">F32*$B$5</f>
        <v>0.634155917697621</v>
      </c>
      <c r="G33" s="3" t="n">
        <f aca="false">E33*F33</f>
        <v>0.629094987823204</v>
      </c>
      <c r="H33" s="3" t="n">
        <f aca="false">$B$5*G33*C33</f>
        <v>0.000610592194063698</v>
      </c>
      <c r="I33" s="3" t="n">
        <f aca="false">SUM(G33:G$130)</f>
        <v>21.4302344993825</v>
      </c>
      <c r="J33" s="3" t="n">
        <f aca="false">SUM(H33:H$130)</f>
        <v>0.208894311364723</v>
      </c>
      <c r="K33" s="3" t="n">
        <f aca="false">(J33-$J$105)/G33</f>
        <v>0.31502689063445</v>
      </c>
      <c r="L33" s="3" t="n">
        <f aca="false">($B$6*(J33-$J$105)+$G$105)/G33</f>
        <v>0.33638108458203</v>
      </c>
      <c r="M33" s="3" t="n">
        <f aca="false">1/L33</f>
        <v>2.97281876370233</v>
      </c>
    </row>
    <row r="34" customFormat="false" ht="14.65" hidden="false" customHeight="false" outlineLevel="0" collapsed="false">
      <c r="A34" s="1" t="n">
        <v>24</v>
      </c>
      <c r="B34" s="6" t="n">
        <v>1.02</v>
      </c>
      <c r="C34" s="3" t="n">
        <f aca="false">B34/1000</f>
        <v>0.00102</v>
      </c>
      <c r="D34" s="3" t="n">
        <f aca="false">1-C34</f>
        <v>0.99898</v>
      </c>
      <c r="E34" s="3" t="n">
        <f aca="false">E33*D33</f>
        <v>0.991037324175737</v>
      </c>
      <c r="F34" s="3" t="n">
        <f aca="false">F33*$B$5</f>
        <v>0.621721487938844</v>
      </c>
      <c r="G34" s="3" t="n">
        <f aca="false">E34*F34</f>
        <v>0.61614919978947</v>
      </c>
      <c r="H34" s="3" t="n">
        <f aca="false">$B$5*G34*C34</f>
        <v>0.00061614919978947</v>
      </c>
      <c r="I34" s="3" t="n">
        <f aca="false">SUM(G34:G$130)</f>
        <v>20.8011395115593</v>
      </c>
      <c r="J34" s="3" t="n">
        <f aca="false">SUM(H34:H$130)</f>
        <v>0.208283719170659</v>
      </c>
      <c r="K34" s="3" t="n">
        <f aca="false">(J34-$J$105)/G34</f>
        <v>0.320654876775146</v>
      </c>
      <c r="L34" s="3" t="n">
        <f aca="false">($B$6*(J34-$J$105)+$G$105)/G34</f>
        <v>0.3424478623315</v>
      </c>
      <c r="M34" s="3" t="n">
        <f aca="false">1/L34</f>
        <v>2.92015255458645</v>
      </c>
    </row>
    <row r="35" customFormat="false" ht="14.65" hidden="false" customHeight="false" outlineLevel="0" collapsed="false">
      <c r="A35" s="1" t="n">
        <v>25</v>
      </c>
      <c r="B35" s="6" t="n">
        <v>1.05</v>
      </c>
      <c r="C35" s="3" t="n">
        <f aca="false">B35/1000</f>
        <v>0.00105</v>
      </c>
      <c r="D35" s="3" t="n">
        <f aca="false">1-C35</f>
        <v>0.99895</v>
      </c>
      <c r="E35" s="3" t="n">
        <f aca="false">E34*D34</f>
        <v>0.990026466105077</v>
      </c>
      <c r="F35" s="3" t="n">
        <f aca="false">F34*$B$5</f>
        <v>0.609530870528279</v>
      </c>
      <c r="G35" s="3" t="n">
        <f aca="false">E35*F35</f>
        <v>0.603451693731063</v>
      </c>
      <c r="H35" s="3" t="n">
        <f aca="false">$B$5*G35*C35</f>
        <v>0.000621200272958447</v>
      </c>
      <c r="I35" s="3" t="n">
        <f aca="false">SUM(G35:G$130)</f>
        <v>20.1849903117698</v>
      </c>
      <c r="J35" s="3" t="n">
        <f aca="false">SUM(H35:H$130)</f>
        <v>0.20766756997087</v>
      </c>
      <c r="K35" s="3" t="n">
        <f aca="false">(J35-$J$105)/G35</f>
        <v>0.326380882811117</v>
      </c>
      <c r="L35" s="3" t="n">
        <f aca="false">($B$6*(J35-$J$105)+$G$105)/G35</f>
        <v>0.348622247935271</v>
      </c>
      <c r="M35" s="3" t="n">
        <f aca="false">1/L35</f>
        <v>2.86843426064326</v>
      </c>
    </row>
    <row r="36" customFormat="false" ht="14.65" hidden="false" customHeight="false" outlineLevel="0" collapsed="false">
      <c r="A36" s="1" t="n">
        <v>26</v>
      </c>
      <c r="B36" s="6" t="n">
        <v>1.05</v>
      </c>
      <c r="C36" s="3" t="n">
        <f aca="false">B36/1000</f>
        <v>0.00105</v>
      </c>
      <c r="D36" s="3" t="n">
        <f aca="false">1-C36</f>
        <v>0.99895</v>
      </c>
      <c r="E36" s="3" t="n">
        <f aca="false">E35*D35</f>
        <v>0.988986938315667</v>
      </c>
      <c r="F36" s="3" t="n">
        <f aca="false">F35*$B$5</f>
        <v>0.597579284831646</v>
      </c>
      <c r="G36" s="3" t="n">
        <f aca="false">E36*F36</f>
        <v>0.590998107306515</v>
      </c>
      <c r="H36" s="3" t="n">
        <f aca="false">$B$5*G36*C36</f>
        <v>0.000608380404580236</v>
      </c>
      <c r="I36" s="3" t="n">
        <f aca="false">SUM(G36:G$130)</f>
        <v>19.5815386180388</v>
      </c>
      <c r="J36" s="3" t="n">
        <f aca="false">SUM(H36:H$130)</f>
        <v>0.207046369697911</v>
      </c>
      <c r="K36" s="3" t="n">
        <f aca="false">(J36-$J$105)/G36</f>
        <v>0.332207318151398</v>
      </c>
      <c r="L36" s="3" t="n">
        <f aca="false">($B$6*(J36-$J$105)+$G$105)/G36</f>
        <v>0.354906879772108</v>
      </c>
      <c r="M36" s="3" t="n">
        <f aca="false">1/L36</f>
        <v>2.81764050514354</v>
      </c>
    </row>
    <row r="37" customFormat="false" ht="14.65" hidden="false" customHeight="false" outlineLevel="0" collapsed="false">
      <c r="A37" s="1" t="n">
        <v>27</v>
      </c>
      <c r="B37" s="6" t="n">
        <v>1.03</v>
      </c>
      <c r="C37" s="3" t="n">
        <f aca="false">B37/1000</f>
        <v>0.00103</v>
      </c>
      <c r="D37" s="3" t="n">
        <f aca="false">1-C37</f>
        <v>0.99897</v>
      </c>
      <c r="E37" s="3" t="n">
        <f aca="false">E36*D36</f>
        <v>0.987948502030436</v>
      </c>
      <c r="F37" s="3" t="n">
        <f aca="false">F36*$B$5</f>
        <v>0.585862043952594</v>
      </c>
      <c r="G37" s="3" t="n">
        <f aca="false">E37*F37</f>
        <v>0.578801528719454</v>
      </c>
      <c r="H37" s="3" t="n">
        <f aca="false">$B$5*G37*C37</f>
        <v>0.000584476053510821</v>
      </c>
      <c r="I37" s="3" t="n">
        <f aca="false">SUM(G37:G$130)</f>
        <v>18.9905405107323</v>
      </c>
      <c r="J37" s="3" t="n">
        <f aca="false">SUM(H37:H$130)</f>
        <v>0.206437989293331</v>
      </c>
      <c r="K37" s="3" t="n">
        <f aca="false">(J37-$J$105)/G37</f>
        <v>0.338156528869739</v>
      </c>
      <c r="L37" s="3" t="n">
        <f aca="false">($B$6*(J37-$J$105)+$G$105)/G37</f>
        <v>0.361323942161191</v>
      </c>
      <c r="M37" s="3" t="n">
        <f aca="false">1/L37</f>
        <v>2.76759960610052</v>
      </c>
    </row>
    <row r="38" customFormat="false" ht="14.65" hidden="false" customHeight="false" outlineLevel="0" collapsed="false">
      <c r="A38" s="1" t="n">
        <v>28</v>
      </c>
      <c r="B38" s="6" t="n">
        <v>1.01</v>
      </c>
      <c r="C38" s="3" t="n">
        <f aca="false">B38/1000</f>
        <v>0.00101</v>
      </c>
      <c r="D38" s="3" t="n">
        <f aca="false">1-C38</f>
        <v>0.99899</v>
      </c>
      <c r="E38" s="3" t="n">
        <f aca="false">E37*D37</f>
        <v>0.986930915073344</v>
      </c>
      <c r="F38" s="3" t="n">
        <f aca="false">F37*$B$5</f>
        <v>0.5743745528947</v>
      </c>
      <c r="G38" s="3" t="n">
        <f aca="false">E38*F38</f>
        <v>0.566868003083209</v>
      </c>
      <c r="H38" s="3" t="n">
        <f aca="false">$B$5*G38*C38</f>
        <v>0.000561310473641217</v>
      </c>
      <c r="I38" s="3" t="n">
        <f aca="false">SUM(G38:G$130)</f>
        <v>18.4117389820128</v>
      </c>
      <c r="J38" s="3" t="n">
        <f aca="false">SUM(H38:H$130)</f>
        <v>0.20585351323982</v>
      </c>
      <c r="K38" s="3" t="n">
        <f aca="false">(J38-$J$105)/G38</f>
        <v>0.344244231005069</v>
      </c>
      <c r="L38" s="3" t="n">
        <f aca="false">($B$6*(J38-$J$105)+$G$105)/G38</f>
        <v>0.367889080751877</v>
      </c>
      <c r="M38" s="3" t="n">
        <f aca="false">1/L38</f>
        <v>2.71821060292477</v>
      </c>
    </row>
    <row r="39" customFormat="false" ht="14.65" hidden="false" customHeight="false" outlineLevel="0" collapsed="false">
      <c r="A39" s="1" t="n">
        <v>29</v>
      </c>
      <c r="B39" s="6" t="n">
        <v>1</v>
      </c>
      <c r="C39" s="3" t="n">
        <f aca="false">B39/1000</f>
        <v>0.001</v>
      </c>
      <c r="D39" s="3" t="n">
        <f aca="false">1-C39</f>
        <v>0.999</v>
      </c>
      <c r="E39" s="3" t="n">
        <f aca="false">E38*D38</f>
        <v>0.98593411484912</v>
      </c>
      <c r="F39" s="3" t="n">
        <f aca="false">F38*$B$5</f>
        <v>0.56311230675951</v>
      </c>
      <c r="G39" s="3" t="n">
        <f aca="false">E39*F39</f>
        <v>0.555191633725583</v>
      </c>
      <c r="H39" s="3" t="n">
        <f aca="false">$B$5*G39*C39</f>
        <v>0.000544305523260376</v>
      </c>
      <c r="I39" s="3" t="n">
        <f aca="false">SUM(G39:G$130)</f>
        <v>17.8448709789296</v>
      </c>
      <c r="J39" s="3" t="n">
        <f aca="false">SUM(H39:H$130)</f>
        <v>0.205292202766179</v>
      </c>
      <c r="K39" s="3" t="n">
        <f aca="false">(J39-$J$105)/G39</f>
        <v>0.350473093449554</v>
      </c>
      <c r="L39" s="3" t="n">
        <f aca="false">($B$6*(J39-$J$105)+$G$105)/G39</f>
        <v>0.374605146899488</v>
      </c>
      <c r="M39" s="3" t="n">
        <f aca="false">1/L39</f>
        <v>2.66947747054932</v>
      </c>
    </row>
    <row r="40" customFormat="false" ht="14.65" hidden="false" customHeight="false" outlineLevel="0" collapsed="false">
      <c r="A40" s="1" t="n">
        <v>30</v>
      </c>
      <c r="B40" s="6" t="n">
        <v>1</v>
      </c>
      <c r="C40" s="3" t="n">
        <f aca="false">B40/1000</f>
        <v>0.001</v>
      </c>
      <c r="D40" s="3" t="n">
        <f aca="false">1-C40</f>
        <v>0.999</v>
      </c>
      <c r="E40" s="3" t="n">
        <f aca="false">E39*D39</f>
        <v>0.984948180734271</v>
      </c>
      <c r="F40" s="3" t="n">
        <f aca="false">F39*$B$5</f>
        <v>0.552070888979911</v>
      </c>
      <c r="G40" s="3" t="n">
        <f aca="false">E40*F40</f>
        <v>0.543761217737115</v>
      </c>
      <c r="H40" s="3" t="n">
        <f aca="false">$B$5*G40*C40</f>
        <v>0.000533099233075603</v>
      </c>
      <c r="I40" s="3" t="n">
        <f aca="false">SUM(G40:G$130)</f>
        <v>17.289679345204</v>
      </c>
      <c r="J40" s="3" t="n">
        <f aca="false">SUM(H40:H$130)</f>
        <v>0.204747897242919</v>
      </c>
      <c r="K40" s="3" t="n">
        <f aca="false">(J40-$J$105)/G40</f>
        <v>0.356839394713259</v>
      </c>
      <c r="L40" s="3" t="n">
        <f aca="false">($B$6*(J40-$J$105)+$G$105)/G40</f>
        <v>0.381468751593234</v>
      </c>
      <c r="M40" s="3" t="n">
        <f aca="false">1/L40</f>
        <v>2.62144669995491</v>
      </c>
    </row>
    <row r="41" customFormat="false" ht="14.65" hidden="false" customHeight="false" outlineLevel="0" collapsed="false">
      <c r="A41" s="1" t="n">
        <v>31</v>
      </c>
      <c r="B41" s="6" t="n">
        <v>1.04</v>
      </c>
      <c r="C41" s="3" t="n">
        <f aca="false">B41/1000</f>
        <v>0.00104</v>
      </c>
      <c r="D41" s="3" t="n">
        <f aca="false">1-C41</f>
        <v>0.99896</v>
      </c>
      <c r="E41" s="3" t="n">
        <f aca="false">E40*D40</f>
        <v>0.983963232553537</v>
      </c>
      <c r="F41" s="3" t="n">
        <f aca="false">F40*$B$5</f>
        <v>0.541245969588148</v>
      </c>
      <c r="G41" s="3" t="n">
        <f aca="false">E41*F41</f>
        <v>0.532566133842528</v>
      </c>
      <c r="H41" s="3" t="n">
        <f aca="false">$B$5*G41*C41</f>
        <v>0.000543008607055126</v>
      </c>
      <c r="I41" s="3" t="n">
        <f aca="false">SUM(G41:G$130)</f>
        <v>16.7459181274669</v>
      </c>
      <c r="J41" s="3" t="n">
        <f aca="false">SUM(H41:H$130)</f>
        <v>0.204214798009843</v>
      </c>
      <c r="K41" s="3" t="n">
        <f aca="false">(J41-$J$105)/G41</f>
        <v>0.363339522129654</v>
      </c>
      <c r="L41" s="3" t="n">
        <f aca="false">($B$6*(J41-$J$105)+$G$105)/G41</f>
        <v>0.388476636265527</v>
      </c>
      <c r="M41" s="3" t="n">
        <f aca="false">1/L41</f>
        <v>2.57415737948393</v>
      </c>
    </row>
    <row r="42" customFormat="false" ht="14.65" hidden="false" customHeight="false" outlineLevel="0" collapsed="false">
      <c r="A42" s="1" t="n">
        <v>32</v>
      </c>
      <c r="B42" s="6" t="n">
        <v>1.11</v>
      </c>
      <c r="C42" s="3" t="n">
        <f aca="false">B42/1000</f>
        <v>0.00111</v>
      </c>
      <c r="D42" s="3" t="n">
        <f aca="false">1-C42</f>
        <v>0.99889</v>
      </c>
      <c r="E42" s="3" t="n">
        <f aca="false">E41*D41</f>
        <v>0.982939910791681</v>
      </c>
      <c r="F42" s="3" t="n">
        <f aca="false">F41*$B$5</f>
        <v>0.530633303517793</v>
      </c>
      <c r="G42" s="3" t="n">
        <f aca="false">E42*F42</f>
        <v>0.521580652022874</v>
      </c>
      <c r="H42" s="3" t="n">
        <f aca="false">$B$5*G42*C42</f>
        <v>0.000567602474260186</v>
      </c>
      <c r="I42" s="3" t="n">
        <f aca="false">SUM(G42:G$130)</f>
        <v>16.2133519936244</v>
      </c>
      <c r="J42" s="3" t="n">
        <f aca="false">SUM(H42:H$130)</f>
        <v>0.203671789402788</v>
      </c>
      <c r="K42" s="3" t="n">
        <f aca="false">(J42-$J$105)/G42</f>
        <v>0.36995106167639</v>
      </c>
      <c r="L42" s="3" t="n">
        <f aca="false">($B$6*(J42-$J$105)+$G$105)/G42</f>
        <v>0.3956072348394</v>
      </c>
      <c r="M42" s="3" t="n">
        <f aca="false">1/L42</f>
        <v>2.52775963616024</v>
      </c>
    </row>
    <row r="43" customFormat="false" ht="14.65" hidden="false" customHeight="false" outlineLevel="0" collapsed="false">
      <c r="A43" s="1" t="n">
        <v>33</v>
      </c>
      <c r="B43" s="6" t="n">
        <v>1.19</v>
      </c>
      <c r="C43" s="3" t="n">
        <f aca="false">B43/1000</f>
        <v>0.00119</v>
      </c>
      <c r="D43" s="3" t="n">
        <f aca="false">1-C43</f>
        <v>0.99881</v>
      </c>
      <c r="E43" s="3" t="n">
        <f aca="false">E42*D42</f>
        <v>0.981848847490702</v>
      </c>
      <c r="F43" s="3" t="n">
        <f aca="false">F42*$B$5</f>
        <v>0.520228728939012</v>
      </c>
      <c r="G43" s="3" t="n">
        <f aca="false">E43*F43</f>
        <v>0.510785977940322</v>
      </c>
      <c r="H43" s="3" t="n">
        <f aca="false">$B$5*G43*C43</f>
        <v>0.000595916974263709</v>
      </c>
      <c r="I43" s="3" t="n">
        <f aca="false">SUM(G43:G$130)</f>
        <v>15.6917713416015</v>
      </c>
      <c r="J43" s="3" t="n">
        <f aca="false">SUM(H43:H$130)</f>
        <v>0.203104186928528</v>
      </c>
      <c r="K43" s="3" t="n">
        <f aca="false">(J43-$J$105)/G43</f>
        <v>0.376658173482484</v>
      </c>
      <c r="L43" s="3" t="n">
        <f aca="false">($B$6*(J43-$J$105)+$G$105)/G43</f>
        <v>0.402845474647669</v>
      </c>
      <c r="M43" s="3" t="n">
        <f aca="false">1/L43</f>
        <v>2.48234140119014</v>
      </c>
    </row>
    <row r="44" customFormat="false" ht="14.65" hidden="false" customHeight="false" outlineLevel="0" collapsed="false">
      <c r="A44" s="1" t="n">
        <v>34</v>
      </c>
      <c r="B44" s="6" t="n">
        <v>1.28</v>
      </c>
      <c r="C44" s="3" t="n">
        <f aca="false">B44/1000</f>
        <v>0.00128</v>
      </c>
      <c r="D44" s="3" t="n">
        <f aca="false">1-C44</f>
        <v>0.99872</v>
      </c>
      <c r="E44" s="3" t="n">
        <f aca="false">E43*D43</f>
        <v>0.980680447362188</v>
      </c>
      <c r="F44" s="3" t="n">
        <f aca="false">F43*$B$5</f>
        <v>0.510028165626483</v>
      </c>
      <c r="G44" s="3" t="n">
        <f aca="false">E44*F44</f>
        <v>0.500174649633895</v>
      </c>
      <c r="H44" s="3" t="n">
        <f aca="false">$B$5*G44*C44</f>
        <v>0.000627670148560182</v>
      </c>
      <c r="I44" s="3" t="n">
        <f aca="false">SUM(G44:G$130)</f>
        <v>15.1809853636612</v>
      </c>
      <c r="J44" s="3" t="n">
        <f aca="false">SUM(H44:H$130)</f>
        <v>0.202508269954264</v>
      </c>
      <c r="K44" s="3" t="n">
        <f aca="false">(J44-$J$105)/G44</f>
        <v>0.383457651557487</v>
      </c>
      <c r="L44" s="3" t="n">
        <f aca="false">($B$6*(J44-$J$105)+$G$105)/G44</f>
        <v>0.410188647906585</v>
      </c>
      <c r="M44" s="3" t="n">
        <f aca="false">1/L44</f>
        <v>2.43790267015809</v>
      </c>
    </row>
    <row r="45" customFormat="false" ht="14.65" hidden="false" customHeight="false" outlineLevel="0" collapsed="false">
      <c r="A45" s="1" t="n">
        <v>35</v>
      </c>
      <c r="B45" s="6" t="n">
        <v>1.37</v>
      </c>
      <c r="C45" s="3" t="n">
        <f aca="false">B45/1000</f>
        <v>0.00137</v>
      </c>
      <c r="D45" s="3" t="n">
        <f aca="false">1-C45</f>
        <v>0.99863</v>
      </c>
      <c r="E45" s="3" t="n">
        <f aca="false">E44*D44</f>
        <v>0.979425176389565</v>
      </c>
      <c r="F45" s="3" t="n">
        <f aca="false">F44*$B$5</f>
        <v>0.500027613359297</v>
      </c>
      <c r="G45" s="3" t="n">
        <f aca="false">E45*F45</f>
        <v>0.489739633414082</v>
      </c>
      <c r="H45" s="3" t="n">
        <f aca="false">$B$5*G45*C45</f>
        <v>0.000657787546840483</v>
      </c>
      <c r="I45" s="3" t="n">
        <f aca="false">SUM(G45:G$130)</f>
        <v>14.6808107140273</v>
      </c>
      <c r="J45" s="3" t="n">
        <f aca="false">SUM(H45:H$130)</f>
        <v>0.201880599805704</v>
      </c>
      <c r="K45" s="3" t="n">
        <f aca="false">(J45-$J$105)/G45</f>
        <v>0.39034644804213</v>
      </c>
      <c r="L45" s="3" t="n">
        <f aca="false">($B$6*(J45-$J$105)+$G$105)/G45</f>
        <v>0.417634234930757</v>
      </c>
      <c r="M45" s="3" t="n">
        <f aca="false">1/L45</f>
        <v>2.39443971868302</v>
      </c>
    </row>
    <row r="46" customFormat="false" ht="14.65" hidden="false" customHeight="false" outlineLevel="0" collapsed="false">
      <c r="A46" s="1" t="n">
        <v>36</v>
      </c>
      <c r="B46" s="6" t="n">
        <v>1.5</v>
      </c>
      <c r="C46" s="3" t="n">
        <f aca="false">B46/1000</f>
        <v>0.0015</v>
      </c>
      <c r="D46" s="3" t="n">
        <f aca="false">1-C46</f>
        <v>0.9985</v>
      </c>
      <c r="E46" s="3" t="n">
        <f aca="false">E45*D45</f>
        <v>0.978083363897911</v>
      </c>
      <c r="F46" s="3" t="n">
        <f aca="false">F45*$B$5</f>
        <v>0.490223150352251</v>
      </c>
      <c r="G46" s="3" t="n">
        <f aca="false">E46*F46</f>
        <v>0.479479107957162</v>
      </c>
      <c r="H46" s="3" t="n">
        <f aca="false">$B$5*G46*C46</f>
        <v>0.00070511633523112</v>
      </c>
      <c r="I46" s="3" t="n">
        <f aca="false">SUM(G46:G$130)</f>
        <v>14.1910710806132</v>
      </c>
      <c r="J46" s="3" t="n">
        <f aca="false">SUM(H46:H$130)</f>
        <v>0.201222812258863</v>
      </c>
      <c r="K46" s="3" t="n">
        <f aca="false">(J46-$J$105)/G46</f>
        <v>0.397327715973857</v>
      </c>
      <c r="L46" s="3" t="n">
        <f aca="false">($B$6*(J46-$J$105)+$G$105)/G46</f>
        <v>0.425185769349084</v>
      </c>
      <c r="M46" s="3" t="n">
        <f aca="false">1/L46</f>
        <v>2.35191314500224</v>
      </c>
    </row>
    <row r="47" customFormat="false" ht="14.65" hidden="false" customHeight="false" outlineLevel="0" collapsed="false">
      <c r="A47" s="1" t="n">
        <v>37</v>
      </c>
      <c r="B47" s="6" t="n">
        <v>1.62</v>
      </c>
      <c r="C47" s="3" t="n">
        <f aca="false">B47/1000</f>
        <v>0.00162</v>
      </c>
      <c r="D47" s="3" t="n">
        <f aca="false">1-C47</f>
        <v>0.99838</v>
      </c>
      <c r="E47" s="3" t="n">
        <f aca="false">E46*D46</f>
        <v>0.976616238852064</v>
      </c>
      <c r="F47" s="3" t="n">
        <f aca="false">F46*$B$5</f>
        <v>0.480610931717894</v>
      </c>
      <c r="G47" s="3" t="n">
        <f aca="false">E47*F47</f>
        <v>0.469372440485515</v>
      </c>
      <c r="H47" s="3" t="n">
        <f aca="false">$B$5*G47*C47</f>
        <v>0.00074547387606523</v>
      </c>
      <c r="I47" s="3" t="n">
        <f aca="false">SUM(G47:G$130)</f>
        <v>13.711591972656</v>
      </c>
      <c r="J47" s="3" t="n">
        <f aca="false">SUM(H47:H$130)</f>
        <v>0.200517695923632</v>
      </c>
      <c r="K47" s="3" t="n">
        <f aca="false">(J47-$J$105)/G47</f>
        <v>0.404380841555668</v>
      </c>
      <c r="L47" s="3" t="n">
        <f aca="false">($B$6*(J47-$J$105)+$G$105)/G47</f>
        <v>0.432823769897156</v>
      </c>
      <c r="M47" s="3" t="n">
        <f aca="false">1/L47</f>
        <v>2.31040915390948</v>
      </c>
    </row>
    <row r="48" customFormat="false" ht="14.65" hidden="false" customHeight="false" outlineLevel="0" collapsed="false">
      <c r="A48" s="1" t="n">
        <v>38</v>
      </c>
      <c r="B48" s="6" t="n">
        <v>1.76</v>
      </c>
      <c r="C48" s="3" t="n">
        <f aca="false">B48/1000</f>
        <v>0.00176</v>
      </c>
      <c r="D48" s="3" t="n">
        <f aca="false">1-C48</f>
        <v>0.99824</v>
      </c>
      <c r="E48" s="3" t="n">
        <f aca="false">E47*D47</f>
        <v>0.975034120545124</v>
      </c>
      <c r="F48" s="3" t="n">
        <f aca="false">F47*$B$5</f>
        <v>0.471187187958719</v>
      </c>
      <c r="G48" s="3" t="n">
        <f aca="false">E48*F48</f>
        <v>0.45942358542346</v>
      </c>
      <c r="H48" s="3" t="n">
        <f aca="false">$B$5*G48*C48</f>
        <v>0.000792730892495382</v>
      </c>
      <c r="I48" s="3" t="n">
        <f aca="false">SUM(G48:G$130)</f>
        <v>13.2422195321705</v>
      </c>
      <c r="J48" s="3" t="n">
        <f aca="false">SUM(H48:H$130)</f>
        <v>0.199772222047567</v>
      </c>
      <c r="K48" s="3" t="n">
        <f aca="false">(J48-$J$105)/G48</f>
        <v>0.41151511286963</v>
      </c>
      <c r="L48" s="3" t="n">
        <f aca="false">($B$6*(J48-$J$105)+$G$105)/G48</f>
        <v>0.440557802401734</v>
      </c>
      <c r="M48" s="3" t="n">
        <f aca="false">1/L48</f>
        <v>2.26984970995503</v>
      </c>
    </row>
    <row r="49" customFormat="false" ht="14.65" hidden="false" customHeight="false" outlineLevel="0" collapsed="false">
      <c r="A49" s="1" t="n">
        <v>39</v>
      </c>
      <c r="B49" s="6" t="n">
        <v>1.9</v>
      </c>
      <c r="C49" s="3" t="n">
        <f aca="false">B49/1000</f>
        <v>0.0019</v>
      </c>
      <c r="D49" s="3" t="n">
        <f aca="false">1-C49</f>
        <v>0.9981</v>
      </c>
      <c r="E49" s="3" t="n">
        <f aca="false">E48*D48</f>
        <v>0.973318060492965</v>
      </c>
      <c r="F49" s="3" t="n">
        <f aca="false">F48*$B$5</f>
        <v>0.46194822348894</v>
      </c>
      <c r="G49" s="3" t="n">
        <f aca="false">E49*F49</f>
        <v>0.449622548934426</v>
      </c>
      <c r="H49" s="3" t="n">
        <f aca="false">$B$5*G49*C49</f>
        <v>0.000837532198995499</v>
      </c>
      <c r="I49" s="3" t="n">
        <f aca="false">SUM(G49:G$130)</f>
        <v>12.7827959467471</v>
      </c>
      <c r="J49" s="3" t="n">
        <f aca="false">SUM(H49:H$130)</f>
        <v>0.198979491155072</v>
      </c>
      <c r="K49" s="3" t="n">
        <f aca="false">(J49-$J$105)/G49</f>
        <v>0.418722366492049</v>
      </c>
      <c r="L49" s="3" t="n">
        <f aca="false">($B$6*(J49-$J$105)+$G$105)/G49</f>
        <v>0.448380566333843</v>
      </c>
      <c r="M49" s="3" t="n">
        <f aca="false">1/L49</f>
        <v>2.23024830932447</v>
      </c>
    </row>
    <row r="50" customFormat="false" ht="14.65" hidden="false" customHeight="false" outlineLevel="0" collapsed="false">
      <c r="A50" s="1" t="n">
        <v>40</v>
      </c>
      <c r="B50" s="6" t="n">
        <v>2.06</v>
      </c>
      <c r="C50" s="3" t="n">
        <f aca="false">B50/1000</f>
        <v>0.00206</v>
      </c>
      <c r="D50" s="3" t="n">
        <f aca="false">1-C50</f>
        <v>0.99794</v>
      </c>
      <c r="E50" s="3" t="n">
        <f aca="false">E49*D49</f>
        <v>0.971468756178028</v>
      </c>
      <c r="F50" s="3" t="n">
        <f aca="false">F49*$B$5</f>
        <v>0.452890415185236</v>
      </c>
      <c r="G50" s="3" t="n">
        <f aca="false">E50*F50</f>
        <v>0.439968888324951</v>
      </c>
      <c r="H50" s="3" t="n">
        <f aca="false">$B$5*G50*C50</f>
        <v>0.000888564617597451</v>
      </c>
      <c r="I50" s="3" t="n">
        <f aca="false">SUM(G50:G$130)</f>
        <v>12.3331733978126</v>
      </c>
      <c r="J50" s="3" t="n">
        <f aca="false">SUM(H50:H$130)</f>
        <v>0.198141958956076</v>
      </c>
      <c r="K50" s="3" t="n">
        <f aca="false">(J50-$J$105)/G50</f>
        <v>0.426006225650626</v>
      </c>
      <c r="L50" s="3" t="n">
        <f aca="false">($B$6*(J50-$J$105)+$G$105)/G50</f>
        <v>0.456296203154423</v>
      </c>
      <c r="M50" s="3" t="n">
        <f aca="false">1/L50</f>
        <v>2.19155888891228</v>
      </c>
    </row>
    <row r="51" customFormat="false" ht="14.65" hidden="false" customHeight="false" outlineLevel="0" collapsed="false">
      <c r="A51" s="1" t="n">
        <v>41</v>
      </c>
      <c r="B51" s="6" t="n">
        <v>2.21</v>
      </c>
      <c r="C51" s="3" t="n">
        <f aca="false">B51/1000</f>
        <v>0.00221</v>
      </c>
      <c r="D51" s="3" t="n">
        <f aca="false">1-C51</f>
        <v>0.99779</v>
      </c>
      <c r="E51" s="3" t="n">
        <f aca="false">E50*D50</f>
        <v>0.969467530540301</v>
      </c>
      <c r="F51" s="3" t="n">
        <f aca="false">F50*$B$5</f>
        <v>0.444010210965917</v>
      </c>
      <c r="G51" s="3" t="n">
        <f aca="false">E51*F51</f>
        <v>0.430453482759806</v>
      </c>
      <c r="H51" s="3" t="n">
        <f aca="false">$B$5*G51*C51</f>
        <v>0.000932649212646246</v>
      </c>
      <c r="I51" s="3" t="n">
        <f aca="false">SUM(G51:G$130)</f>
        <v>11.8932045094877</v>
      </c>
      <c r="J51" s="3" t="n">
        <f aca="false">SUM(H51:H$130)</f>
        <v>0.197253394338479</v>
      </c>
      <c r="K51" s="3" t="n">
        <f aca="false">(J51-$J$105)/G51</f>
        <v>0.433359069847524</v>
      </c>
      <c r="L51" s="3" t="n">
        <f aca="false">($B$6*(J51-$J$105)+$G$105)/G51</f>
        <v>0.464298049187414</v>
      </c>
      <c r="M51" s="3" t="n">
        <f aca="false">1/L51</f>
        <v>2.15378893310049</v>
      </c>
    </row>
    <row r="52" customFormat="false" ht="14.65" hidden="false" customHeight="false" outlineLevel="0" collapsed="false">
      <c r="A52" s="1" t="n">
        <v>42</v>
      </c>
      <c r="B52" s="6" t="n">
        <v>2.34</v>
      </c>
      <c r="C52" s="3" t="n">
        <f aca="false">B52/1000</f>
        <v>0.00234</v>
      </c>
      <c r="D52" s="3" t="n">
        <f aca="false">1-C52</f>
        <v>0.99766</v>
      </c>
      <c r="E52" s="3" t="n">
        <f aca="false">E51*D51</f>
        <v>0.967325007297807</v>
      </c>
      <c r="F52" s="3" t="n">
        <f aca="false">F51*$B$5</f>
        <v>0.435304128397958</v>
      </c>
      <c r="G52" s="3" t="n">
        <f aca="false">E52*F52</f>
        <v>0.42108056917932</v>
      </c>
      <c r="H52" s="3" t="n">
        <f aca="false">$B$5*G52*C52</f>
        <v>0.000966008364587852</v>
      </c>
      <c r="I52" s="3" t="n">
        <f aca="false">SUM(G52:G$130)</f>
        <v>11.4627510267279</v>
      </c>
      <c r="J52" s="3" t="n">
        <f aca="false">SUM(H52:H$130)</f>
        <v>0.196320745125832</v>
      </c>
      <c r="K52" s="3" t="n">
        <f aca="false">(J52-$J$105)/G52</f>
        <v>0.440790398024108</v>
      </c>
      <c r="L52" s="3" t="n">
        <f aca="false">($B$6*(J52-$J$105)+$G$105)/G52</f>
        <v>0.472395978222234</v>
      </c>
      <c r="M52" s="3" t="n">
        <f aca="false">1/L52</f>
        <v>2.11686814896963</v>
      </c>
    </row>
    <row r="53" customFormat="false" ht="14.65" hidden="false" customHeight="false" outlineLevel="0" collapsed="false">
      <c r="A53" s="1" t="n">
        <v>43</v>
      </c>
      <c r="B53" s="6" t="n">
        <v>2.4</v>
      </c>
      <c r="C53" s="3" t="n">
        <f aca="false">B53/1000</f>
        <v>0.0024</v>
      </c>
      <c r="D53" s="3" t="n">
        <f aca="false">1-C53</f>
        <v>0.9976</v>
      </c>
      <c r="E53" s="3" t="n">
        <f aca="false">E52*D52</f>
        <v>0.96506146678073</v>
      </c>
      <c r="F53" s="3" t="n">
        <f aca="false">F52*$B$5</f>
        <v>0.426768753331331</v>
      </c>
      <c r="G53" s="3" t="n">
        <f aca="false">E53*F53</f>
        <v>0.411858079066118</v>
      </c>
      <c r="H53" s="3" t="n">
        <f aca="false">$B$5*G53*C53</f>
        <v>0.000969077833096749</v>
      </c>
      <c r="I53" s="3" t="n">
        <f aca="false">SUM(G53:G$130)</f>
        <v>11.0416704575486</v>
      </c>
      <c r="J53" s="3" t="n">
        <f aca="false">SUM(H53:H$130)</f>
        <v>0.195354736761244</v>
      </c>
      <c r="K53" s="3" t="n">
        <f aca="false">(J53-$J$105)/G53</f>
        <v>0.448315263701652</v>
      </c>
      <c r="L53" s="3" t="n">
        <f aca="false">($B$6*(J53-$J$105)+$G$105)/G53</f>
        <v>0.480605191163744</v>
      </c>
      <c r="M53" s="3" t="n">
        <f aca="false">1/L53</f>
        <v>2.08070994318348</v>
      </c>
    </row>
    <row r="54" customFormat="false" ht="14.65" hidden="false" customHeight="false" outlineLevel="0" collapsed="false">
      <c r="A54" s="1" t="n">
        <v>44</v>
      </c>
      <c r="B54" s="6" t="n">
        <v>2.47</v>
      </c>
      <c r="C54" s="3" t="n">
        <f aca="false">B54/1000</f>
        <v>0.00247</v>
      </c>
      <c r="D54" s="3" t="n">
        <f aca="false">1-C54</f>
        <v>0.99753</v>
      </c>
      <c r="E54" s="3" t="n">
        <f aca="false">E53*D53</f>
        <v>0.962745319260457</v>
      </c>
      <c r="F54" s="3" t="n">
        <f aca="false">F53*$B$5</f>
        <v>0.418400738560129</v>
      </c>
      <c r="G54" s="3" t="n">
        <f aca="false">E54*F54</f>
        <v>0.402813352623882</v>
      </c>
      <c r="H54" s="3" t="n">
        <f aca="false">$B$5*G54*C54</f>
        <v>0.000975440177432342</v>
      </c>
      <c r="I54" s="3" t="n">
        <f aca="false">SUM(G54:G$130)</f>
        <v>10.6298123784824</v>
      </c>
      <c r="J54" s="3" t="n">
        <f aca="false">SUM(H54:H$130)</f>
        <v>0.194385658928148</v>
      </c>
      <c r="K54" s="3" t="n">
        <f aca="false">(J54-$J$105)/G54</f>
        <v>0.455975911162475</v>
      </c>
      <c r="L54" s="3" t="n">
        <f aca="false">($B$6*(J54-$J$105)+$G$105)/G54</f>
        <v>0.488966894744396</v>
      </c>
      <c r="M54" s="3" t="n">
        <f aca="false">1/L54</f>
        <v>2.04512823004662</v>
      </c>
    </row>
    <row r="55" customFormat="false" ht="14.65" hidden="false" customHeight="false" outlineLevel="0" collapsed="false">
      <c r="A55" s="1" t="n">
        <v>45</v>
      </c>
      <c r="B55" s="6" t="n">
        <v>2.54</v>
      </c>
      <c r="C55" s="3" t="n">
        <f aca="false">B55/1000</f>
        <v>0.00254</v>
      </c>
      <c r="D55" s="3" t="n">
        <f aca="false">1-C55</f>
        <v>0.99746</v>
      </c>
      <c r="E55" s="3" t="n">
        <f aca="false">E54*D54</f>
        <v>0.960367338321883</v>
      </c>
      <c r="F55" s="3" t="n">
        <f aca="false">F54*$B$5</f>
        <v>0.41019680250993</v>
      </c>
      <c r="G55" s="3" t="n">
        <f aca="false">E55*F55</f>
        <v>0.393939611414609</v>
      </c>
      <c r="H55" s="3" t="n">
        <f aca="false">$B$5*G55*C55</f>
        <v>0.000980986875483438</v>
      </c>
      <c r="I55" s="3" t="n">
        <f aca="false">SUM(G55:G$130)</f>
        <v>10.2269990258586</v>
      </c>
      <c r="J55" s="3" t="n">
        <f aca="false">SUM(H55:H$130)</f>
        <v>0.193410218750715</v>
      </c>
      <c r="K55" s="3" t="n">
        <f aca="false">(J55-$J$105)/G55</f>
        <v>0.463770943616457</v>
      </c>
      <c r="L55" s="3" t="n">
        <f aca="false">($B$6*(J55-$J$105)+$G$105)/G55</f>
        <v>0.497480390724657</v>
      </c>
      <c r="M55" s="3" t="n">
        <f aca="false">1/L55</f>
        <v>2.01012948177383</v>
      </c>
    </row>
    <row r="56" customFormat="false" ht="14.65" hidden="false" customHeight="false" outlineLevel="0" collapsed="false">
      <c r="A56" s="1" t="n">
        <v>46</v>
      </c>
      <c r="B56" s="6" t="n">
        <v>2.61</v>
      </c>
      <c r="C56" s="3" t="n">
        <f aca="false">B56/1000</f>
        <v>0.00261</v>
      </c>
      <c r="D56" s="3" t="n">
        <f aca="false">1-C56</f>
        <v>0.99739</v>
      </c>
      <c r="E56" s="3" t="n">
        <f aca="false">E55*D55</f>
        <v>0.957928005282546</v>
      </c>
      <c r="F56" s="3" t="n">
        <f aca="false">F55*$B$5</f>
        <v>0.402153727950912</v>
      </c>
      <c r="G56" s="3" t="n">
        <f aca="false">E56*F56</f>
        <v>0.385234318432957</v>
      </c>
      <c r="H56" s="3" t="n">
        <f aca="false">$B$5*G56*C56</f>
        <v>0.000985746638343153</v>
      </c>
      <c r="I56" s="3" t="n">
        <f aca="false">SUM(G56:G$130)</f>
        <v>9.83305941444394</v>
      </c>
      <c r="J56" s="3" t="n">
        <f aca="false">SUM(H56:H$130)</f>
        <v>0.192429231875232</v>
      </c>
      <c r="K56" s="3" t="n">
        <f aca="false">(J56-$J$105)/G56</f>
        <v>0.471704491898208</v>
      </c>
      <c r="L56" s="3" t="n">
        <f aca="false">($B$6*(J56-$J$105)+$G$105)/G56</f>
        <v>0.506150304142246</v>
      </c>
      <c r="M56" s="3" t="n">
        <f aca="false">1/L56</f>
        <v>1.97569771630319</v>
      </c>
    </row>
    <row r="57" customFormat="false" ht="14.65" hidden="false" customHeight="false" outlineLevel="0" collapsed="false">
      <c r="A57" s="1" t="n">
        <v>47</v>
      </c>
      <c r="B57" s="6" t="n">
        <v>2.67</v>
      </c>
      <c r="C57" s="3" t="n">
        <f aca="false">B57/1000</f>
        <v>0.00267</v>
      </c>
      <c r="D57" s="3" t="n">
        <f aca="false">1-C57</f>
        <v>0.99733</v>
      </c>
      <c r="E57" s="3" t="n">
        <f aca="false">E56*D56</f>
        <v>0.955427813188758</v>
      </c>
      <c r="F57" s="3" t="n">
        <f aca="false">F56*$B$5</f>
        <v>0.394268360736188</v>
      </c>
      <c r="G57" s="3" t="n">
        <f aca="false">E57*F57</f>
        <v>0.376694957707693</v>
      </c>
      <c r="H57" s="3" t="n">
        <f aca="false">$B$5*G57*C57</f>
        <v>0.000986054448117195</v>
      </c>
      <c r="I57" s="3" t="n">
        <f aca="false">SUM(G57:G$130)</f>
        <v>9.44782509601099</v>
      </c>
      <c r="J57" s="3" t="n">
        <f aca="false">SUM(H57:H$130)</f>
        <v>0.191443485236889</v>
      </c>
      <c r="K57" s="3" t="n">
        <f aca="false">(J57-$J$105)/G57</f>
        <v>0.479780809649357</v>
      </c>
      <c r="L57" s="3" t="n">
        <f aca="false">($B$6*(J57-$J$105)+$G$105)/G57</f>
        <v>0.514981397814252</v>
      </c>
      <c r="M57" s="3" t="n">
        <f aca="false">1/L57</f>
        <v>1.94181771272579</v>
      </c>
    </row>
    <row r="58" customFormat="false" ht="14.65" hidden="false" customHeight="false" outlineLevel="0" collapsed="false">
      <c r="A58" s="1" t="n">
        <v>48</v>
      </c>
      <c r="B58" s="6" t="n">
        <v>2.74</v>
      </c>
      <c r="C58" s="3" t="n">
        <f aca="false">B58/1000</f>
        <v>0.00274</v>
      </c>
      <c r="D58" s="3" t="n">
        <f aca="false">1-C58</f>
        <v>0.99726</v>
      </c>
      <c r="E58" s="3" t="n">
        <f aca="false">E57*D57</f>
        <v>0.952876820927544</v>
      </c>
      <c r="F58" s="3" t="n">
        <f aca="false">F57*$B$5</f>
        <v>0.38653760856489</v>
      </c>
      <c r="G58" s="3" t="n">
        <f aca="false">E58*F58</f>
        <v>0.368322727618248</v>
      </c>
      <c r="H58" s="3" t="n">
        <f aca="false">$B$5*G58*C58</f>
        <v>0.000989415954582353</v>
      </c>
      <c r="I58" s="3" t="n">
        <f aca="false">SUM(G58:G$130)</f>
        <v>9.07113013830329</v>
      </c>
      <c r="J58" s="3" t="n">
        <f aca="false">SUM(H58:H$130)</f>
        <v>0.190457430788772</v>
      </c>
      <c r="K58" s="3" t="n">
        <f aca="false">(J58-$J$105)/G58</f>
        <v>0.488009410969633</v>
      </c>
      <c r="L58" s="3" t="n">
        <f aca="false">($B$6*(J58-$J$105)+$G$105)/G58</f>
        <v>0.523983449702358</v>
      </c>
      <c r="M58" s="3" t="n">
        <f aca="false">1/L58</f>
        <v>1.90845722430363</v>
      </c>
    </row>
    <row r="59" customFormat="false" ht="14.65" hidden="false" customHeight="false" outlineLevel="0" collapsed="false">
      <c r="A59" s="1" t="n">
        <v>49</v>
      </c>
      <c r="B59" s="6" t="n">
        <v>2.81</v>
      </c>
      <c r="C59" s="3" t="n">
        <f aca="false">B59/1000</f>
        <v>0.00281</v>
      </c>
      <c r="D59" s="3" t="n">
        <f aca="false">1-C59</f>
        <v>0.99719</v>
      </c>
      <c r="E59" s="3" t="n">
        <f aca="false">E58*D58</f>
        <v>0.950265938438203</v>
      </c>
      <c r="F59" s="3" t="n">
        <f aca="false">F58*$B$5</f>
        <v>0.3789584397695</v>
      </c>
      <c r="G59" s="3" t="n">
        <f aca="false">E59*F59</f>
        <v>0.360111297396641</v>
      </c>
      <c r="H59" s="3" t="n">
        <f aca="false">$B$5*G59*C59</f>
        <v>0.00099207131929859</v>
      </c>
      <c r="I59" s="3" t="n">
        <f aca="false">SUM(G59:G$130)</f>
        <v>8.70280741068505</v>
      </c>
      <c r="J59" s="3" t="n">
        <f aca="false">SUM(H59:H$130)</f>
        <v>0.189468014834189</v>
      </c>
      <c r="K59" s="3" t="n">
        <f aca="false">(J59-$J$105)/G59</f>
        <v>0.496389706986168</v>
      </c>
      <c r="L59" s="3" t="n">
        <f aca="false">($B$6*(J59-$J$105)+$G$105)/G59</f>
        <v>0.53315665837175</v>
      </c>
      <c r="M59" s="3" t="n">
        <f aca="false">1/L59</f>
        <v>1.87562132873662</v>
      </c>
    </row>
    <row r="60" customFormat="false" ht="14.65" hidden="false" customHeight="false" outlineLevel="0" collapsed="false">
      <c r="A60" s="1" t="n">
        <v>50</v>
      </c>
      <c r="B60" s="6" t="n">
        <v>2.93</v>
      </c>
      <c r="C60" s="3" t="n">
        <f aca="false">B60/1000</f>
        <v>0.00293</v>
      </c>
      <c r="D60" s="3" t="n">
        <f aca="false">1-C60</f>
        <v>0.99707</v>
      </c>
      <c r="E60" s="3" t="n">
        <f aca="false">E59*D59</f>
        <v>0.947595691151191</v>
      </c>
      <c r="F60" s="3" t="n">
        <f aca="false">F59*$B$5</f>
        <v>0.371527882126961</v>
      </c>
      <c r="G60" s="3" t="n">
        <f aca="false">E60*F60</f>
        <v>0.352058220246036</v>
      </c>
      <c r="H60" s="3" t="n">
        <f aca="false">$B$5*G60*C60</f>
        <v>0.00101130449541263</v>
      </c>
      <c r="I60" s="3" t="n">
        <f aca="false">SUM(G60:G$130)</f>
        <v>8.34269611328841</v>
      </c>
      <c r="J60" s="3" t="n">
        <f aca="false">SUM(H60:H$130)</f>
        <v>0.188475943514891</v>
      </c>
      <c r="K60" s="3" t="n">
        <f aca="false">(J60-$J$105)/G60</f>
        <v>0.504926344152961</v>
      </c>
      <c r="L60" s="3" t="n">
        <f aca="false">($B$6*(J60-$J$105)+$G$105)/G60</f>
        <v>0.54250622677813</v>
      </c>
      <c r="M60" s="3" t="n">
        <f aca="false">1/L60</f>
        <v>1.84329681511466</v>
      </c>
    </row>
    <row r="61" customFormat="false" ht="14.65" hidden="false" customHeight="false" outlineLevel="0" collapsed="false">
      <c r="A61" s="1" t="n">
        <v>51</v>
      </c>
      <c r="B61" s="6" t="n">
        <v>3.09</v>
      </c>
      <c r="C61" s="3" t="n">
        <f aca="false">B61/1000</f>
        <v>0.00309</v>
      </c>
      <c r="D61" s="3" t="n">
        <f aca="false">1-C61</f>
        <v>0.99691</v>
      </c>
      <c r="E61" s="3" t="n">
        <f aca="false">E60*D60</f>
        <v>0.944819235776118</v>
      </c>
      <c r="F61" s="3" t="n">
        <f aca="false">F60*$B$5</f>
        <v>0.364243021693099</v>
      </c>
      <c r="G61" s="3" t="n">
        <f aca="false">E61*F61</f>
        <v>0.344143813392858</v>
      </c>
      <c r="H61" s="3" t="n">
        <f aca="false">$B$5*G61*C61</f>
        <v>0.00104255331704307</v>
      </c>
      <c r="I61" s="3" t="n">
        <f aca="false">SUM(G61:G$130)</f>
        <v>7.99063789304237</v>
      </c>
      <c r="J61" s="3" t="n">
        <f aca="false">SUM(H61:H$130)</f>
        <v>0.187464639019478</v>
      </c>
      <c r="K61" s="3" t="n">
        <f aca="false">(J61-$J$105)/G61</f>
        <v>0.513599718210377</v>
      </c>
      <c r="L61" s="3" t="n">
        <f aca="false">($B$6*(J61-$J$105)+$G$105)/G61</f>
        <v>0.552014550649294</v>
      </c>
      <c r="M61" s="3" t="n">
        <f aca="false">1/L61</f>
        <v>1.81154645076615</v>
      </c>
    </row>
    <row r="62" customFormat="false" ht="14.65" hidden="false" customHeight="false" outlineLevel="0" collapsed="false">
      <c r="A62" s="1" t="n">
        <v>52</v>
      </c>
      <c r="B62" s="6" t="n">
        <v>3.28</v>
      </c>
      <c r="C62" s="3" t="n">
        <f aca="false">B62/1000</f>
        <v>0.00328</v>
      </c>
      <c r="D62" s="3" t="n">
        <f aca="false">1-C62</f>
        <v>0.99672</v>
      </c>
      <c r="E62" s="3" t="n">
        <f aca="false">E61*D61</f>
        <v>0.94189974433757</v>
      </c>
      <c r="F62" s="3" t="n">
        <f aca="false">F61*$B$5</f>
        <v>0.357101001659901</v>
      </c>
      <c r="G62" s="3" t="n">
        <f aca="false">E62*F62</f>
        <v>0.336353342166151</v>
      </c>
      <c r="H62" s="3" t="n">
        <f aca="false">$B$5*G62*C62</f>
        <v>0.00108160682578919</v>
      </c>
      <c r="I62" s="3" t="n">
        <f aca="false">SUM(G62:G$130)</f>
        <v>7.64649407964951</v>
      </c>
      <c r="J62" s="3" t="n">
        <f aca="false">SUM(H62:H$130)</f>
        <v>0.186422085702435</v>
      </c>
      <c r="K62" s="3" t="n">
        <f aca="false">(J62-$J$105)/G62</f>
        <v>0.522395915954885</v>
      </c>
      <c r="L62" s="3" t="n">
        <f aca="false">($B$6*(J62-$J$105)+$G$105)/G62</f>
        <v>0.561669602717541</v>
      </c>
      <c r="M62" s="3" t="n">
        <f aca="false">1/L62</f>
        <v>1.7804061233894</v>
      </c>
    </row>
    <row r="63" customFormat="false" ht="14.65" hidden="false" customHeight="false" outlineLevel="0" collapsed="false">
      <c r="A63" s="1" t="n">
        <v>53</v>
      </c>
      <c r="B63" s="6" t="n">
        <v>3.5</v>
      </c>
      <c r="C63" s="3" t="n">
        <f aca="false">B63/1000</f>
        <v>0.0035</v>
      </c>
      <c r="D63" s="3" t="n">
        <f aca="false">1-C63</f>
        <v>0.9965</v>
      </c>
      <c r="E63" s="3" t="n">
        <f aca="false">E62*D62</f>
        <v>0.938810313176143</v>
      </c>
      <c r="F63" s="3" t="n">
        <f aca="false">F62*$B$5</f>
        <v>0.350099021235197</v>
      </c>
      <c r="G63" s="3" t="n">
        <f aca="false">E63*F63</f>
        <v>0.328676571768476</v>
      </c>
      <c r="H63" s="3" t="n">
        <f aca="false">$B$5*G63*C63</f>
        <v>0.00112781176587222</v>
      </c>
      <c r="I63" s="3" t="n">
        <f aca="false">SUM(G63:G$130)</f>
        <v>7.31014073748336</v>
      </c>
      <c r="J63" s="3" t="n">
        <f aca="false">SUM(H63:H$130)</f>
        <v>0.185340478876646</v>
      </c>
      <c r="K63" s="3" t="n">
        <f aca="false">(J63-$J$105)/G63</f>
        <v>0.531306519658462</v>
      </c>
      <c r="L63" s="3" t="n">
        <f aca="false">($B$6*(J63-$J$105)+$G$105)/G63</f>
        <v>0.571464707265377</v>
      </c>
      <c r="M63" s="3" t="n">
        <f aca="false">1/L63</f>
        <v>1.74988934099761</v>
      </c>
    </row>
    <row r="64" customFormat="false" ht="14.65" hidden="false" customHeight="false" outlineLevel="0" collapsed="false">
      <c r="A64" s="1" t="n">
        <v>54</v>
      </c>
      <c r="B64" s="6" t="n">
        <v>3.75</v>
      </c>
      <c r="C64" s="3" t="n">
        <f aca="false">B64/1000</f>
        <v>0.00375</v>
      </c>
      <c r="D64" s="3" t="n">
        <f aca="false">1-C64</f>
        <v>0.99625</v>
      </c>
      <c r="E64" s="3" t="n">
        <f aca="false">E63*D63</f>
        <v>0.935524477080027</v>
      </c>
      <c r="F64" s="3" t="n">
        <f aca="false">F63*$B$5</f>
        <v>0.343234334544311</v>
      </c>
      <c r="G64" s="3" t="n">
        <f aca="false">E64*F64</f>
        <v>0.321104121340477</v>
      </c>
      <c r="H64" s="3" t="n">
        <f aca="false">$B$5*G64*C64</f>
        <v>0.0011805298578694</v>
      </c>
      <c r="I64" s="3" t="n">
        <f aca="false">SUM(G64:G$130)</f>
        <v>6.98146416571488</v>
      </c>
      <c r="J64" s="3" t="n">
        <f aca="false">SUM(H64:H$130)</f>
        <v>0.184212667110774</v>
      </c>
      <c r="K64" s="3" t="n">
        <f aca="false">(J64-$J$105)/G64</f>
        <v>0.540323783293157</v>
      </c>
      <c r="L64" s="3" t="n">
        <f aca="false">($B$6*(J64-$J$105)+$G$105)/G64</f>
        <v>0.581393995910944</v>
      </c>
      <c r="M64" s="3" t="n">
        <f aca="false">1/L64</f>
        <v>1.72000400250638</v>
      </c>
    </row>
    <row r="65" customFormat="false" ht="14.65" hidden="false" customHeight="false" outlineLevel="0" collapsed="false">
      <c r="A65" s="1" t="n">
        <v>55</v>
      </c>
      <c r="B65" s="6" t="n">
        <v>4.05</v>
      </c>
      <c r="C65" s="3" t="n">
        <f aca="false">B65/1000</f>
        <v>0.00405</v>
      </c>
      <c r="D65" s="3" t="n">
        <f aca="false">1-C65</f>
        <v>0.99595</v>
      </c>
      <c r="E65" s="3" t="n">
        <f aca="false">E64*D64</f>
        <v>0.932016260290976</v>
      </c>
      <c r="F65" s="3" t="n">
        <f aca="false">F64*$B$5</f>
        <v>0.336504249553246</v>
      </c>
      <c r="G65" s="3" t="n">
        <f aca="false">E65*F65</f>
        <v>0.313627432240638</v>
      </c>
      <c r="H65" s="3" t="n">
        <f aca="false">$B$5*G65*C65</f>
        <v>0.00124528539272018</v>
      </c>
      <c r="I65" s="3" t="n">
        <f aca="false">SUM(G65:G$130)</f>
        <v>6.66036004437441</v>
      </c>
      <c r="J65" s="3" t="n">
        <f aca="false">SUM(H65:H$130)</f>
        <v>0.183032137252904</v>
      </c>
      <c r="K65" s="3" t="n">
        <f aca="false">(J65-$J$105)/G65</f>
        <v>0.549440661439419</v>
      </c>
      <c r="L65" s="3" t="n">
        <f aca="false">($B$6*(J65-$J$105)+$G$105)/G65</f>
        <v>0.59145244626828</v>
      </c>
      <c r="M65" s="3" t="n">
        <f aca="false">1/L65</f>
        <v>1.69075300357521</v>
      </c>
    </row>
    <row r="66" customFormat="false" ht="14.65" hidden="false" customHeight="false" outlineLevel="0" collapsed="false">
      <c r="A66" s="1" t="n">
        <v>56</v>
      </c>
      <c r="B66" s="6" t="n">
        <v>4.39</v>
      </c>
      <c r="C66" s="3" t="n">
        <f aca="false">B66/1000</f>
        <v>0.00439</v>
      </c>
      <c r="D66" s="3" t="n">
        <f aca="false">1-C66</f>
        <v>0.99561</v>
      </c>
      <c r="E66" s="3" t="n">
        <f aca="false">E65*D65</f>
        <v>0.928241594436798</v>
      </c>
      <c r="F66" s="3" t="n">
        <f aca="false">F65*$B$5</f>
        <v>0.329906127012986</v>
      </c>
      <c r="G66" s="3" t="n">
        <f aca="false">E66*F66</f>
        <v>0.306232589353003</v>
      </c>
      <c r="H66" s="3" t="n">
        <f aca="false">$B$5*G66*C66</f>
        <v>0.00131800104633302</v>
      </c>
      <c r="I66" s="3" t="n">
        <f aca="false">SUM(G66:G$130)</f>
        <v>6.34673261213377</v>
      </c>
      <c r="J66" s="3" t="n">
        <f aca="false">SUM(H66:H$130)</f>
        <v>0.181786851860184</v>
      </c>
      <c r="K66" s="3" t="n">
        <f aca="false">(J66-$J$105)/G66</f>
        <v>0.558641974665602</v>
      </c>
      <c r="L66" s="3" t="n">
        <f aca="false">($B$6*(J66-$J$105)+$G$105)/G66</f>
        <v>0.601627721131087</v>
      </c>
      <c r="M66" s="3" t="n">
        <f aca="false">1/L66</f>
        <v>1.66215745198701</v>
      </c>
    </row>
    <row r="67" customFormat="false" ht="14.65" hidden="false" customHeight="false" outlineLevel="0" collapsed="false">
      <c r="A67" s="1" t="n">
        <v>57</v>
      </c>
      <c r="B67" s="6" t="n">
        <v>4.78</v>
      </c>
      <c r="C67" s="3" t="n">
        <f aca="false">B67/1000</f>
        <v>0.00478</v>
      </c>
      <c r="D67" s="3" t="n">
        <f aca="false">1-C67</f>
        <v>0.99522</v>
      </c>
      <c r="E67" s="3" t="n">
        <f aca="false">E66*D66</f>
        <v>0.92416661383722</v>
      </c>
      <c r="F67" s="3" t="n">
        <f aca="false">F66*$B$5</f>
        <v>0.323437379424496</v>
      </c>
      <c r="G67" s="3" t="n">
        <f aca="false">E67*F67</f>
        <v>0.298910027731121</v>
      </c>
      <c r="H67" s="3" t="n">
        <f aca="false">$B$5*G67*C67</f>
        <v>0.00140077444368114</v>
      </c>
      <c r="I67" s="3" t="n">
        <f aca="false">SUM(G67:G$130)</f>
        <v>6.04050002278077</v>
      </c>
      <c r="J67" s="3" t="n">
        <f aca="false">SUM(H67:H$130)</f>
        <v>0.180468850813851</v>
      </c>
      <c r="K67" s="3" t="n">
        <f aca="false">(J67-$J$105)/G67</f>
        <v>0.56791797406506</v>
      </c>
      <c r="L67" s="3" t="n">
        <f aca="false">($B$6*(J67-$J$105)+$G$105)/G67</f>
        <v>0.61191281771174</v>
      </c>
      <c r="M67" s="3" t="n">
        <f aca="false">1/L67</f>
        <v>1.63421973041768</v>
      </c>
    </row>
    <row r="68" customFormat="false" ht="14.65" hidden="false" customHeight="false" outlineLevel="0" collapsed="false">
      <c r="A68" s="1" t="n">
        <v>58</v>
      </c>
      <c r="B68" s="6" t="n">
        <v>5.22</v>
      </c>
      <c r="C68" s="3" t="n">
        <f aca="false">B68/1000</f>
        <v>0.00522</v>
      </c>
      <c r="D68" s="3" t="n">
        <f aca="false">1-C68</f>
        <v>0.99478</v>
      </c>
      <c r="E68" s="3" t="n">
        <f aca="false">E67*D67</f>
        <v>0.919749097423079</v>
      </c>
      <c r="F68" s="3" t="n">
        <f aca="false">F67*$B$5</f>
        <v>0.317095470024016</v>
      </c>
      <c r="G68" s="3" t="n">
        <f aca="false">E68*F68</f>
        <v>0.291648272351535</v>
      </c>
      <c r="H68" s="3" t="n">
        <f aca="false">$B$5*G68*C68</f>
        <v>0.0014925529232108</v>
      </c>
      <c r="I68" s="3" t="n">
        <f aca="false">SUM(G68:G$130)</f>
        <v>5.74158999504964</v>
      </c>
      <c r="J68" s="3" t="n">
        <f aca="false">SUM(H68:H$130)</f>
        <v>0.17906807637017</v>
      </c>
      <c r="K68" s="3" t="n">
        <f aca="false">(J68-$J$105)/G68</f>
        <v>0.577255615387916</v>
      </c>
      <c r="L68" s="3" t="n">
        <f aca="false">($B$6*(J68-$J$105)+$G$105)/G68</f>
        <v>0.622298016343999</v>
      </c>
      <c r="M68" s="3" t="n">
        <f aca="false">1/L68</f>
        <v>1.60694711173113</v>
      </c>
    </row>
    <row r="69" customFormat="false" ht="14.65" hidden="false" customHeight="false" outlineLevel="0" collapsed="false">
      <c r="A69" s="1" t="n">
        <v>59</v>
      </c>
      <c r="B69" s="6" t="n">
        <v>5.74</v>
      </c>
      <c r="C69" s="3" t="n">
        <f aca="false">B69/1000</f>
        <v>0.00574</v>
      </c>
      <c r="D69" s="3" t="n">
        <f aca="false">1-C69</f>
        <v>0.99426</v>
      </c>
      <c r="E69" s="3" t="n">
        <f aca="false">E68*D68</f>
        <v>0.91494800713453</v>
      </c>
      <c r="F69" s="3" t="n">
        <f aca="false">F68*$B$5</f>
        <v>0.310877911788251</v>
      </c>
      <c r="G69" s="3" t="n">
        <f aca="false">E69*F69</f>
        <v>0.284437125852804</v>
      </c>
      <c r="H69" s="3" t="n">
        <f aca="false">$B$5*G69*C69</f>
        <v>0.00160065598274029</v>
      </c>
      <c r="I69" s="3" t="n">
        <f aca="false">SUM(G69:G$130)</f>
        <v>5.44994172269811</v>
      </c>
      <c r="J69" s="3" t="n">
        <f aca="false">SUM(H69:H$130)</f>
        <v>0.177575523446959</v>
      </c>
      <c r="K69" s="3" t="n">
        <f aca="false">(J69-$J$105)/G69</f>
        <v>0.58664300417748</v>
      </c>
      <c r="L69" s="3" t="n">
        <f aca="false">($B$6*(J69-$J$105)+$G$105)/G69</f>
        <v>0.632775034633397</v>
      </c>
      <c r="M69" s="3" t="n">
        <f aca="false">1/L69</f>
        <v>1.58034047689533</v>
      </c>
    </row>
    <row r="70" customFormat="false" ht="14.65" hidden="false" customHeight="false" outlineLevel="0" collapsed="false">
      <c r="A70" s="1" t="n">
        <v>60</v>
      </c>
      <c r="B70" s="6" t="n">
        <v>6.33</v>
      </c>
      <c r="C70" s="3" t="n">
        <f aca="false">B70/1000</f>
        <v>0.00633</v>
      </c>
      <c r="D70" s="3" t="n">
        <f aca="false">1-C70</f>
        <v>0.99367</v>
      </c>
      <c r="E70" s="3" t="n">
        <f aca="false">E69*D69</f>
        <v>0.909696205573578</v>
      </c>
      <c r="F70" s="3" t="n">
        <f aca="false">F69*$B$5</f>
        <v>0.30478226645907</v>
      </c>
      <c r="G70" s="3" t="n">
        <f aca="false">E70*F70</f>
        <v>0.277259271323931</v>
      </c>
      <c r="H70" s="3" t="n">
        <f aca="false">$B$5*G70*C70</f>
        <v>0.00172063841909851</v>
      </c>
      <c r="I70" s="3" t="n">
        <f aca="false">SUM(G70:G$130)</f>
        <v>5.1655045968453</v>
      </c>
      <c r="J70" s="3" t="n">
        <f aca="false">SUM(H70:H$130)</f>
        <v>0.175974867464219</v>
      </c>
      <c r="K70" s="3" t="n">
        <f aca="false">(J70-$J$105)/G70</f>
        <v>0.596057232777171</v>
      </c>
      <c r="L70" s="3" t="n">
        <f aca="false">($B$6*(J70-$J$105)+$G$105)/G70</f>
        <v>0.643326016102389</v>
      </c>
      <c r="M70" s="3" t="n">
        <f aca="false">1/L70</f>
        <v>1.55442182496914</v>
      </c>
    </row>
    <row r="71" customFormat="false" ht="14.65" hidden="false" customHeight="false" outlineLevel="0" collapsed="false">
      <c r="A71" s="1" t="n">
        <v>61</v>
      </c>
      <c r="B71" s="6" t="n">
        <v>7.02</v>
      </c>
      <c r="C71" s="3" t="n">
        <f aca="false">B71/1000</f>
        <v>0.00702</v>
      </c>
      <c r="D71" s="3" t="n">
        <f aca="false">1-C71</f>
        <v>0.99298</v>
      </c>
      <c r="E71" s="3" t="n">
        <f aca="false">E70*D70</f>
        <v>0.903937828592297</v>
      </c>
      <c r="F71" s="3" t="n">
        <f aca="false">F70*$B$5</f>
        <v>0.298806143587323</v>
      </c>
      <c r="G71" s="3" t="n">
        <f aca="false">E71*F71</f>
        <v>0.270102176604363</v>
      </c>
      <c r="H71" s="3" t="n">
        <f aca="false">$B$5*G71*C71</f>
        <v>0.0018589385095712</v>
      </c>
      <c r="I71" s="3" t="n">
        <f aca="false">SUM(G71:G$130)</f>
        <v>4.88824532552137</v>
      </c>
      <c r="J71" s="3" t="n">
        <f aca="false">SUM(H71:H$130)</f>
        <v>0.17425422904512</v>
      </c>
      <c r="K71" s="3" t="n">
        <f aca="false">(J71-$J$105)/G71</f>
        <v>0.605481072622414</v>
      </c>
      <c r="L71" s="3" t="n">
        <f aca="false">($B$6*(J71-$J$105)+$G$105)/G71</f>
        <v>0.653938878441322</v>
      </c>
      <c r="M71" s="3" t="n">
        <f aca="false">1/L71</f>
        <v>1.52919490332724</v>
      </c>
    </row>
    <row r="72" customFormat="false" ht="14.65" hidden="false" customHeight="false" outlineLevel="0" collapsed="false">
      <c r="A72" s="1" t="n">
        <v>62</v>
      </c>
      <c r="B72" s="6" t="n">
        <v>7.79</v>
      </c>
      <c r="C72" s="3" t="n">
        <f aca="false">B72/1000</f>
        <v>0.00779</v>
      </c>
      <c r="D72" s="3" t="n">
        <f aca="false">1-C72</f>
        <v>0.99221</v>
      </c>
      <c r="E72" s="3" t="n">
        <f aca="false">E71*D71</f>
        <v>0.897592185035579</v>
      </c>
      <c r="F72" s="3" t="n">
        <f aca="false">F71*$B$5</f>
        <v>0.292947199595415</v>
      </c>
      <c r="G72" s="3" t="n">
        <f aca="false">E72*F72</f>
        <v>0.262947116984902</v>
      </c>
      <c r="H72" s="3" t="n">
        <f aca="false">$B$5*G72*C72</f>
        <v>0.0020081941581494</v>
      </c>
      <c r="I72" s="3" t="n">
        <f aca="false">SUM(G72:G$130)</f>
        <v>4.61814314891701</v>
      </c>
      <c r="J72" s="3" t="n">
        <f aca="false">SUM(H72:H$130)</f>
        <v>0.172395290535549</v>
      </c>
      <c r="K72" s="3" t="n">
        <f aca="false">(J72-$J$105)/G72</f>
        <v>0.614887202234549</v>
      </c>
      <c r="L72" s="3" t="n">
        <f aca="false">($B$6*(J72-$J$105)+$G$105)/G72</f>
        <v>0.66459313148238</v>
      </c>
      <c r="M72" s="3" t="n">
        <f aca="false">1/L72</f>
        <v>1.50468001041403</v>
      </c>
    </row>
    <row r="73" customFormat="false" ht="14.65" hidden="false" customHeight="false" outlineLevel="0" collapsed="false">
      <c r="A73" s="1" t="n">
        <v>63</v>
      </c>
      <c r="B73" s="6" t="n">
        <v>8.66</v>
      </c>
      <c r="C73" s="3" t="n">
        <f aca="false">B73/1000</f>
        <v>0.00866</v>
      </c>
      <c r="D73" s="3" t="n">
        <f aca="false">1-C73</f>
        <v>0.99134</v>
      </c>
      <c r="E73" s="3" t="n">
        <f aca="false">E72*D72</f>
        <v>0.890599941914152</v>
      </c>
      <c r="F73" s="3" t="n">
        <f aca="false">F72*$B$5</f>
        <v>0.28720313685825</v>
      </c>
      <c r="G73" s="3" t="n">
        <f aca="false">E73*F73</f>
        <v>0.25578309700352</v>
      </c>
      <c r="H73" s="3" t="n">
        <f aca="false">$B$5*G73*C73</f>
        <v>0.00217164864710831</v>
      </c>
      <c r="I73" s="3" t="n">
        <f aca="false">SUM(G73:G$130)</f>
        <v>4.35519603193211</v>
      </c>
      <c r="J73" s="3" t="n">
        <f aca="false">SUM(H73:H$130)</f>
        <v>0.1703870963774</v>
      </c>
      <c r="K73" s="3" t="n">
        <f aca="false">(J73-$J$105)/G73</f>
        <v>0.624257915440522</v>
      </c>
      <c r="L73" s="3" t="n">
        <f aca="false">($B$6*(J73-$J$105)+$G$105)/G73</f>
        <v>0.675277765003839</v>
      </c>
      <c r="M73" s="3" t="n">
        <f aca="false">1/L73</f>
        <v>1.48087209712038</v>
      </c>
    </row>
    <row r="74" customFormat="false" ht="14.65" hidden="false" customHeight="false" outlineLevel="0" collapsed="false">
      <c r="A74" s="1" t="n">
        <v>64</v>
      </c>
      <c r="B74" s="6" t="n">
        <v>9.62</v>
      </c>
      <c r="C74" s="3" t="n">
        <f aca="false">B74/1000</f>
        <v>0.00962</v>
      </c>
      <c r="D74" s="3" t="n">
        <f aca="false">1-C74</f>
        <v>0.99038</v>
      </c>
      <c r="E74" s="3" t="n">
        <f aca="false">E73*D73</f>
        <v>0.882887346417176</v>
      </c>
      <c r="F74" s="3" t="n">
        <f aca="false">F73*$B$5</f>
        <v>0.281571702802206</v>
      </c>
      <c r="G74" s="3" t="n">
        <f aca="false">E74*F74</f>
        <v>0.248596093513205</v>
      </c>
      <c r="H74" s="3" t="n">
        <f aca="false">$B$5*G74*C74</f>
        <v>0.00234460237215395</v>
      </c>
      <c r="I74" s="3" t="n">
        <f aca="false">SUM(G74:G$130)</f>
        <v>4.09941293492859</v>
      </c>
      <c r="J74" s="3" t="n">
        <f aca="false">SUM(H74:H$130)</f>
        <v>0.168215447730291</v>
      </c>
      <c r="K74" s="3" t="n">
        <f aca="false">(J74-$J$105)/G74</f>
        <v>0.633569788114403</v>
      </c>
      <c r="L74" s="3" t="n">
        <f aca="false">($B$6*(J74-$J$105)+$G$105)/G74</f>
        <v>0.685977571892557</v>
      </c>
      <c r="M74" s="3" t="n">
        <f aca="false">1/L74</f>
        <v>1.45777360802202</v>
      </c>
    </row>
    <row r="75" customFormat="false" ht="14.65" hidden="false" customHeight="false" outlineLevel="0" collapsed="false">
      <c r="A75" s="1" t="n">
        <v>65</v>
      </c>
      <c r="B75" s="6" t="n">
        <v>10.64</v>
      </c>
      <c r="C75" s="3" t="n">
        <f aca="false">B75/1000</f>
        <v>0.01064</v>
      </c>
      <c r="D75" s="3" t="n">
        <f aca="false">1-C75</f>
        <v>0.98936</v>
      </c>
      <c r="E75" s="3" t="n">
        <f aca="false">E74*D74</f>
        <v>0.874393970144642</v>
      </c>
      <c r="F75" s="3" t="n">
        <f aca="false">F74*$B$5</f>
        <v>0.27605068902177</v>
      </c>
      <c r="G75" s="3" t="n">
        <f aca="false">E75*F75</f>
        <v>0.24137705793491</v>
      </c>
      <c r="H75" s="3" t="n">
        <f aca="false">$B$5*G75*C75</f>
        <v>0.00251789401610533</v>
      </c>
      <c r="I75" s="3" t="n">
        <f aca="false">SUM(G75:G$130)</f>
        <v>3.85081684141538</v>
      </c>
      <c r="J75" s="3" t="n">
        <f aca="false">SUM(H75:H$130)</f>
        <v>0.165870845358137</v>
      </c>
      <c r="K75" s="3" t="n">
        <f aca="false">(J75-$J$105)/G75</f>
        <v>0.642804967665634</v>
      </c>
      <c r="L75" s="3" t="n">
        <f aca="false">($B$6*(J75-$J$105)+$G$105)/G75</f>
        <v>0.696683334508429</v>
      </c>
      <c r="M75" s="3" t="n">
        <f aca="false">1/L75</f>
        <v>1.43537235709189</v>
      </c>
    </row>
    <row r="76" customFormat="false" ht="14.65" hidden="false" customHeight="false" outlineLevel="0" collapsed="false">
      <c r="A76" s="1" t="n">
        <v>66</v>
      </c>
      <c r="B76" s="6" t="n">
        <v>11.73</v>
      </c>
      <c r="C76" s="3" t="n">
        <f aca="false">B76/1000</f>
        <v>0.01173</v>
      </c>
      <c r="D76" s="3" t="n">
        <f aca="false">1-C76</f>
        <v>0.98827</v>
      </c>
      <c r="E76" s="3" t="n">
        <f aca="false">E75*D75</f>
        <v>0.865090418302303</v>
      </c>
      <c r="F76" s="3" t="n">
        <f aca="false">F75*$B$5</f>
        <v>0.2706379304135</v>
      </c>
      <c r="G76" s="3" t="n">
        <f aca="false">E76*F76</f>
        <v>0.234126280429885</v>
      </c>
      <c r="H76" s="3" t="n">
        <f aca="false">$B$5*G76*C76</f>
        <v>0.00269245222494367</v>
      </c>
      <c r="I76" s="3" t="n">
        <f aca="false">SUM(G76:G$130)</f>
        <v>3.60943978348047</v>
      </c>
      <c r="J76" s="3" t="n">
        <f aca="false">SUM(H76:H$130)</f>
        <v>0.163352951342032</v>
      </c>
      <c r="K76" s="3" t="n">
        <f aca="false">(J76-$J$105)/G76</f>
        <v>0.651957899064999</v>
      </c>
      <c r="L76" s="3" t="n">
        <f aca="false">($B$6*(J76-$J$105)+$G$105)/G76</f>
        <v>0.70739766350256</v>
      </c>
      <c r="M76" s="3" t="n">
        <f aca="false">1/L76</f>
        <v>1.41363203696301</v>
      </c>
    </row>
    <row r="77" customFormat="false" ht="14.65" hidden="false" customHeight="false" outlineLevel="0" collapsed="false">
      <c r="A77" s="1" t="n">
        <v>67</v>
      </c>
      <c r="B77" s="6" t="n">
        <v>12.88</v>
      </c>
      <c r="C77" s="3" t="n">
        <f aca="false">B77/1000</f>
        <v>0.01288</v>
      </c>
      <c r="D77" s="3" t="n">
        <f aca="false">1-C77</f>
        <v>0.98712</v>
      </c>
      <c r="E77" s="3" t="n">
        <f aca="false">E76*D76</f>
        <v>0.854942907695617</v>
      </c>
      <c r="F77" s="3" t="n">
        <f aca="false">F76*$B$5</f>
        <v>0.265331304326961</v>
      </c>
      <c r="G77" s="3" t="n">
        <f aca="false">E77*F77</f>
        <v>0.226843116823963</v>
      </c>
      <c r="H77" s="3" t="n">
        <f aca="false">$B$5*G77*C77</f>
        <v>0.00286445033793396</v>
      </c>
      <c r="I77" s="3" t="n">
        <f aca="false">SUM(G77:G$130)</f>
        <v>3.37531350305059</v>
      </c>
      <c r="J77" s="3" t="n">
        <f aca="false">SUM(H77:H$130)</f>
        <v>0.160660499117088</v>
      </c>
      <c r="K77" s="3" t="n">
        <f aca="false">(J77-$J$105)/G77</f>
        <v>0.661020831398604</v>
      </c>
      <c r="L77" s="3" t="n">
        <f aca="false">($B$6*(J77-$J$105)+$G$105)/G77</f>
        <v>0.718122278235143</v>
      </c>
      <c r="M77" s="3" t="n">
        <f aca="false">1/L77</f>
        <v>1.39252050842595</v>
      </c>
    </row>
    <row r="78" customFormat="false" ht="14.65" hidden="false" customHeight="false" outlineLevel="0" collapsed="false">
      <c r="A78" s="1" t="n">
        <v>68</v>
      </c>
      <c r="B78" s="6" t="n">
        <v>14.13</v>
      </c>
      <c r="C78" s="3" t="n">
        <f aca="false">B78/1000</f>
        <v>0.01413</v>
      </c>
      <c r="D78" s="3" t="n">
        <f aca="false">1-C78</f>
        <v>0.98587</v>
      </c>
      <c r="E78" s="3" t="n">
        <f aca="false">E77*D77</f>
        <v>0.843931243044498</v>
      </c>
      <c r="F78" s="3" t="n">
        <f aca="false">F77*$B$5</f>
        <v>0.260128729732315</v>
      </c>
      <c r="G78" s="3" t="n">
        <f aca="false">E78*F78</f>
        <v>0.219530762234579</v>
      </c>
      <c r="H78" s="3" t="n">
        <f aca="false">$B$5*G78*C78</f>
        <v>0.00304114673566137</v>
      </c>
      <c r="I78" s="3" t="n">
        <f aca="false">SUM(G78:G$130)</f>
        <v>3.14847038622663</v>
      </c>
      <c r="J78" s="3" t="n">
        <f aca="false">SUM(H78:H$130)</f>
        <v>0.157796048779154</v>
      </c>
      <c r="K78" s="3" t="n">
        <f aca="false">(J78-$J$105)/G78</f>
        <v>0.669990728611087</v>
      </c>
      <c r="L78" s="3" t="n">
        <f aca="false">($B$6*(J78-$J$105)+$G$105)/G78</f>
        <v>0.728864118742875</v>
      </c>
      <c r="M78" s="3" t="n">
        <f aca="false">1/L78</f>
        <v>1.3719978447077</v>
      </c>
    </row>
    <row r="79" customFormat="false" ht="14.65" hidden="false" customHeight="false" outlineLevel="0" collapsed="false">
      <c r="A79" s="1" t="n">
        <v>69</v>
      </c>
      <c r="B79" s="6" t="n">
        <v>15.53</v>
      </c>
      <c r="C79" s="3" t="n">
        <f aca="false">B79/1000</f>
        <v>0.01553</v>
      </c>
      <c r="D79" s="3" t="n">
        <f aca="false">1-C79</f>
        <v>0.98447</v>
      </c>
      <c r="E79" s="3" t="n">
        <f aca="false">E78*D78</f>
        <v>0.832006494580279</v>
      </c>
      <c r="F79" s="3" t="n">
        <f aca="false">F78*$B$5</f>
        <v>0.25502816640423</v>
      </c>
      <c r="G79" s="3" t="n">
        <f aca="false">E79*F79</f>
        <v>0.21218509074922</v>
      </c>
      <c r="H79" s="3" t="n">
        <f aca="false">$B$5*G79*C79</f>
        <v>0.00323062201895625</v>
      </c>
      <c r="I79" s="3" t="n">
        <f aca="false">SUM(G79:G$130)</f>
        <v>2.92893962399205</v>
      </c>
      <c r="J79" s="3" t="n">
        <f aca="false">SUM(H79:H$130)</f>
        <v>0.154754902043493</v>
      </c>
      <c r="K79" s="3" t="n">
        <f aca="false">(J79-$J$105)/G79</f>
        <v>0.678852732290575</v>
      </c>
      <c r="L79" s="3" t="n">
        <f aca="false">($B$6*(J79-$J$105)+$G$105)/G79</f>
        <v>0.739621418104373</v>
      </c>
      <c r="M79" s="3" t="n">
        <f aca="false">1/L79</f>
        <v>1.35204305273226</v>
      </c>
    </row>
    <row r="80" customFormat="false" ht="14.65" hidden="false" customHeight="false" outlineLevel="0" collapsed="false">
      <c r="A80" s="1" t="n">
        <v>70</v>
      </c>
      <c r="B80" s="6" t="n">
        <v>17.16</v>
      </c>
      <c r="C80" s="3" t="n">
        <f aca="false">B80/1000</f>
        <v>0.01716</v>
      </c>
      <c r="D80" s="3" t="n">
        <f aca="false">1-C80</f>
        <v>0.98284</v>
      </c>
      <c r="E80" s="3" t="n">
        <f aca="false">E79*D79</f>
        <v>0.819085433719447</v>
      </c>
      <c r="F80" s="3" t="n">
        <f aca="false">F79*$B$5</f>
        <v>0.250027614121794</v>
      </c>
      <c r="G80" s="3" t="n">
        <f aca="false">E80*F80</f>
        <v>0.204793976754788</v>
      </c>
      <c r="H80" s="3" t="n">
        <f aca="false">$B$5*G80*C80</f>
        <v>0.00344535749128644</v>
      </c>
      <c r="I80" s="3" t="n">
        <f aca="false">SUM(G80:G$130)</f>
        <v>2.71675453324283</v>
      </c>
      <c r="J80" s="3" t="n">
        <f aca="false">SUM(H80:H$130)</f>
        <v>0.151524280024537</v>
      </c>
      <c r="K80" s="3" t="n">
        <f aca="false">(J80-$J$105)/G80</f>
        <v>0.687577871277323</v>
      </c>
      <c r="L80" s="3" t="n">
        <f aca="false">($B$6*(J80-$J$105)+$G$105)/G80</f>
        <v>0.750382499234221</v>
      </c>
      <c r="M80" s="3" t="n">
        <f aca="false">1/L80</f>
        <v>1.33265368131655</v>
      </c>
    </row>
    <row r="81" customFormat="false" ht="14.65" hidden="false" customHeight="false" outlineLevel="0" collapsed="false">
      <c r="A81" s="1" t="n">
        <v>71</v>
      </c>
      <c r="B81" s="6" t="n">
        <v>19.09</v>
      </c>
      <c r="C81" s="3" t="n">
        <f aca="false">B81/1000</f>
        <v>0.01909</v>
      </c>
      <c r="D81" s="3" t="n">
        <f aca="false">1-C81</f>
        <v>0.98091</v>
      </c>
      <c r="E81" s="3" t="n">
        <f aca="false">E80*D80</f>
        <v>0.805029927676822</v>
      </c>
      <c r="F81" s="3" t="n">
        <f aca="false">F80*$B$5</f>
        <v>0.245125111884112</v>
      </c>
      <c r="G81" s="3" t="n">
        <f aca="false">E81*F81</f>
        <v>0.197333051091839</v>
      </c>
      <c r="H81" s="3" t="n">
        <f aca="false">$B$5*G81*C81</f>
        <v>0.00369322347582668</v>
      </c>
      <c r="I81" s="3" t="n">
        <f aca="false">SUM(G81:G$130)</f>
        <v>2.51196055648804</v>
      </c>
      <c r="J81" s="3" t="n">
        <f aca="false">SUM(H81:H$130)</f>
        <v>0.14807892253325</v>
      </c>
      <c r="K81" s="3" t="n">
        <f aca="false">(J81-$J$105)/G81</f>
        <v>0.696114757949279</v>
      </c>
      <c r="L81" s="3" t="n">
        <f aca="false">($B$6*(J81-$J$105)+$G$105)/G81</f>
        <v>0.76111993363146</v>
      </c>
      <c r="M81" s="3" t="n">
        <f aca="false">1/L81</f>
        <v>1.31385338343301</v>
      </c>
    </row>
    <row r="82" customFormat="false" ht="14.65" hidden="false" customHeight="false" outlineLevel="0" collapsed="false">
      <c r="A82" s="1" t="n">
        <v>72</v>
      </c>
      <c r="B82" s="6" t="n">
        <v>21.34</v>
      </c>
      <c r="C82" s="3" t="n">
        <f aca="false">B82/1000</f>
        <v>0.02134</v>
      </c>
      <c r="D82" s="3" t="n">
        <f aca="false">1-C82</f>
        <v>0.97866</v>
      </c>
      <c r="E82" s="3" t="n">
        <f aca="false">E81*D81</f>
        <v>0.789661906357471</v>
      </c>
      <c r="F82" s="3" t="n">
        <f aca="false">F81*$B$5</f>
        <v>0.240318737141286</v>
      </c>
      <c r="G82" s="3" t="n">
        <f aca="false">E82*F82</f>
        <v>0.189770552104408</v>
      </c>
      <c r="H82" s="3" t="n">
        <f aca="false">$B$5*G82*C82</f>
        <v>0.00397029762932163</v>
      </c>
      <c r="I82" s="3" t="n">
        <f aca="false">SUM(G82:G$130)</f>
        <v>2.3146275053962</v>
      </c>
      <c r="J82" s="3" t="n">
        <f aca="false">SUM(H82:H$130)</f>
        <v>0.144385699057424</v>
      </c>
      <c r="K82" s="3" t="n">
        <f aca="false">(J82-$J$105)/G82</f>
        <v>0.704393933294864</v>
      </c>
      <c r="L82" s="3" t="n">
        <f aca="false">($B$6*(J82-$J$105)+$G$105)/G82</f>
        <v>0.771795641142983</v>
      </c>
      <c r="M82" s="3" t="n">
        <f aca="false">1/L82</f>
        <v>1.29567977155074</v>
      </c>
    </row>
    <row r="83" customFormat="false" ht="14.65" hidden="false" customHeight="false" outlineLevel="0" collapsed="false">
      <c r="A83" s="1" t="n">
        <v>73</v>
      </c>
      <c r="B83" s="6" t="n">
        <v>23.94</v>
      </c>
      <c r="C83" s="3" t="n">
        <f aca="false">B83/1000</f>
        <v>0.02394</v>
      </c>
      <c r="D83" s="3" t="n">
        <f aca="false">1-C83</f>
        <v>0.97606</v>
      </c>
      <c r="E83" s="3" t="n">
        <f aca="false">E82*D82</f>
        <v>0.772810521275803</v>
      </c>
      <c r="F83" s="3" t="n">
        <f aca="false">F82*$B$5</f>
        <v>0.235606605040477</v>
      </c>
      <c r="G83" s="3" t="n">
        <f aca="false">E83*F83</f>
        <v>0.182079263257353</v>
      </c>
      <c r="H83" s="3" t="n">
        <f aca="false">$B$5*G83*C83</f>
        <v>0.00427350741409905</v>
      </c>
      <c r="I83" s="3" t="n">
        <f aca="false">SUM(G83:G$130)</f>
        <v>2.12485695329179</v>
      </c>
      <c r="J83" s="3" t="n">
        <f aca="false">SUM(H83:H$130)</f>
        <v>0.140415401428102</v>
      </c>
      <c r="K83" s="3" t="n">
        <f aca="false">(J83-$J$105)/G83</f>
        <v>0.712343216194349</v>
      </c>
      <c r="L83" s="3" t="n">
        <f aca="false">($B$6*(J83-$J$105)+$G$105)/G83</f>
        <v>0.782374735122192</v>
      </c>
      <c r="M83" s="3" t="n">
        <f aca="false">1/L83</f>
        <v>1.27815988312023</v>
      </c>
    </row>
    <row r="84" customFormat="false" ht="14.65" hidden="false" customHeight="false" outlineLevel="0" collapsed="false">
      <c r="A84" s="1" t="n">
        <v>74</v>
      </c>
      <c r="B84" s="6" t="n">
        <v>26.86</v>
      </c>
      <c r="C84" s="3" t="n">
        <f aca="false">B84/1000</f>
        <v>0.02686</v>
      </c>
      <c r="D84" s="3" t="n">
        <f aca="false">1-C84</f>
        <v>0.97314</v>
      </c>
      <c r="E84" s="3" t="n">
        <f aca="false">E83*D83</f>
        <v>0.75430943739646</v>
      </c>
      <c r="F84" s="3" t="n">
        <f aca="false">F83*$B$5</f>
        <v>0.230986867686742</v>
      </c>
      <c r="G84" s="3" t="n">
        <f aca="false">E84*F84</f>
        <v>0.174235574210757</v>
      </c>
      <c r="H84" s="3" t="n">
        <f aca="false">$B$5*G84*C84</f>
        <v>0.00458820345421659</v>
      </c>
      <c r="I84" s="3" t="n">
        <f aca="false">SUM(G84:G$130)</f>
        <v>1.94277769003444</v>
      </c>
      <c r="J84" s="3" t="n">
        <f aca="false">SUM(H84:H$130)</f>
        <v>0.136141894014003</v>
      </c>
      <c r="K84" s="3" t="n">
        <f aca="false">(J84-$J$105)/G84</f>
        <v>0.719884106016265</v>
      </c>
      <c r="L84" s="3" t="n">
        <f aca="false">($B$6*(J84-$J$105)+$G$105)/G84</f>
        <v>0.79282382224894</v>
      </c>
      <c r="M84" s="3" t="n">
        <f aca="false">1/L84</f>
        <v>1.26131426924506</v>
      </c>
    </row>
    <row r="85" customFormat="false" ht="14.65" hidden="false" customHeight="false" outlineLevel="0" collapsed="false">
      <c r="A85" s="1" t="n">
        <v>75</v>
      </c>
      <c r="B85" s="6" t="n">
        <v>30.06</v>
      </c>
      <c r="C85" s="3" t="n">
        <f aca="false">B85/1000</f>
        <v>0.03006</v>
      </c>
      <c r="D85" s="3" t="n">
        <f aca="false">1-C85</f>
        <v>0.96994</v>
      </c>
      <c r="E85" s="3" t="n">
        <f aca="false">E84*D84</f>
        <v>0.734048685907991</v>
      </c>
      <c r="F85" s="3" t="n">
        <f aca="false">F84*$B$5</f>
        <v>0.226457713418374</v>
      </c>
      <c r="G85" s="3" t="n">
        <f aca="false">E85*F85</f>
        <v>0.166230986948486</v>
      </c>
      <c r="H85" s="3" t="n">
        <f aca="false">$B$5*G85*C85</f>
        <v>0.00489892496830538</v>
      </c>
      <c r="I85" s="3" t="n">
        <f aca="false">SUM(G85:G$130)</f>
        <v>1.76854211582368</v>
      </c>
      <c r="J85" s="3" t="n">
        <f aca="false">SUM(H85:H$130)</f>
        <v>0.131553690559786</v>
      </c>
      <c r="K85" s="3" t="n">
        <f aca="false">(J85-$J$105)/G85</f>
        <v>0.726947600691155</v>
      </c>
      <c r="L85" s="3" t="n">
        <f aca="false">($B$6*(J85-$J$105)+$G$105)/G85</f>
        <v>0.803124509511212</v>
      </c>
      <c r="M85" s="3" t="n">
        <f aca="false">1/L85</f>
        <v>1.24513694720711</v>
      </c>
    </row>
    <row r="86" customFormat="false" ht="14.65" hidden="false" customHeight="false" outlineLevel="0" collapsed="false">
      <c r="A86" s="1" t="n">
        <v>76</v>
      </c>
      <c r="B86" s="6" t="n">
        <v>33.51</v>
      </c>
      <c r="C86" s="3" t="n">
        <f aca="false">B86/1000</f>
        <v>0.03351</v>
      </c>
      <c r="D86" s="3" t="n">
        <f aca="false">1-C86</f>
        <v>0.96649</v>
      </c>
      <c r="E86" s="3" t="n">
        <f aca="false">E85*D85</f>
        <v>0.711983182409597</v>
      </c>
      <c r="F86" s="3" t="n">
        <f aca="false">F85*$B$5</f>
        <v>0.222017366096445</v>
      </c>
      <c r="G86" s="3" t="n">
        <f aca="false">E86*F86</f>
        <v>0.158072630863544</v>
      </c>
      <c r="H86" s="3" t="n">
        <f aca="false">$B$5*G86*C86</f>
        <v>0.00519315084336995</v>
      </c>
      <c r="I86" s="3" t="n">
        <f aca="false">SUM(G86:G$130)</f>
        <v>1.6023111288752</v>
      </c>
      <c r="J86" s="3" t="n">
        <f aca="false">SUM(H86:H$130)</f>
        <v>0.126654765591481</v>
      </c>
      <c r="K86" s="3" t="n">
        <f aca="false">(J86-$J$105)/G86</f>
        <v>0.733474805353916</v>
      </c>
      <c r="L86" s="3" t="n">
        <f aca="false">($B$6*(J86-$J$105)+$G$105)/G86</f>
        <v>0.813274420898797</v>
      </c>
      <c r="M86" s="3" t="n">
        <f aca="false">1/L86</f>
        <v>1.22959726053457</v>
      </c>
    </row>
    <row r="87" customFormat="false" ht="14.65" hidden="false" customHeight="false" outlineLevel="0" collapsed="false">
      <c r="A87" s="1" t="n">
        <v>77</v>
      </c>
      <c r="B87" s="6" t="n">
        <v>37.22</v>
      </c>
      <c r="C87" s="3" t="n">
        <f aca="false">B87/1000</f>
        <v>0.03722</v>
      </c>
      <c r="D87" s="3" t="n">
        <f aca="false">1-C87</f>
        <v>0.96278</v>
      </c>
      <c r="E87" s="3" t="n">
        <f aca="false">E86*D86</f>
        <v>0.688124625967051</v>
      </c>
      <c r="F87" s="3" t="n">
        <f aca="false">F86*$B$5</f>
        <v>0.21766408440828</v>
      </c>
      <c r="G87" s="3" t="n">
        <f aca="false">E87*F87</f>
        <v>0.149780016669908</v>
      </c>
      <c r="H87" s="3" t="n">
        <f aca="false">$B$5*G87*C87</f>
        <v>0.00546550217691567</v>
      </c>
      <c r="I87" s="3" t="n">
        <f aca="false">SUM(G87:G$130)</f>
        <v>1.44423849801165</v>
      </c>
      <c r="J87" s="3" t="n">
        <f aca="false">SUM(H87:H$130)</f>
        <v>0.121461614748111</v>
      </c>
      <c r="K87" s="3" t="n">
        <f aca="false">(J87-$J$105)/G87</f>
        <v>0.739411997497124</v>
      </c>
      <c r="L87" s="3" t="n">
        <f aca="false">($B$6*(J87-$J$105)+$G$105)/G87</f>
        <v>0.823284167747498</v>
      </c>
      <c r="M87" s="3" t="n">
        <f aca="false">1/L87</f>
        <v>1.21464743180474</v>
      </c>
    </row>
    <row r="88" customFormat="false" ht="14.65" hidden="false" customHeight="false" outlineLevel="0" collapsed="false">
      <c r="A88" s="1" t="n">
        <v>78</v>
      </c>
      <c r="B88" s="6" t="n">
        <v>41.25</v>
      </c>
      <c r="C88" s="3" t="n">
        <f aca="false">B88/1000</f>
        <v>0.04125</v>
      </c>
      <c r="D88" s="3" t="n">
        <f aca="false">1-C88</f>
        <v>0.95875</v>
      </c>
      <c r="E88" s="3" t="n">
        <f aca="false">E87*D87</f>
        <v>0.662512627388557</v>
      </c>
      <c r="F88" s="3" t="n">
        <f aca="false">F87*$B$5</f>
        <v>0.213396161184588</v>
      </c>
      <c r="G88" s="3" t="n">
        <f aca="false">E88*F88</f>
        <v>0.141377651421034</v>
      </c>
      <c r="H88" s="3" t="n">
        <f aca="false">$B$5*G88*C88</f>
        <v>0.00571747855011533</v>
      </c>
      <c r="I88" s="3" t="n">
        <f aca="false">SUM(G88:G$130)</f>
        <v>1.29445848134175</v>
      </c>
      <c r="J88" s="3" t="n">
        <f aca="false">SUM(H88:H$130)</f>
        <v>0.115996112571195</v>
      </c>
      <c r="K88" s="3" t="n">
        <f aca="false">(J88-$J$105)/G88</f>
        <v>0.744697893025474</v>
      </c>
      <c r="L88" s="3" t="n">
        <f aca="false">($B$6*(J88-$J$105)+$G$105)/G88</f>
        <v>0.833169446309021</v>
      </c>
      <c r="M88" s="3" t="n">
        <f aca="false">1/L88</f>
        <v>1.20023604373642</v>
      </c>
    </row>
    <row r="89" customFormat="false" ht="14.65" hidden="false" customHeight="false" outlineLevel="0" collapsed="false">
      <c r="A89" s="1" t="n">
        <v>79</v>
      </c>
      <c r="B89" s="6" t="n">
        <v>45.77</v>
      </c>
      <c r="C89" s="3" t="n">
        <f aca="false">B89/1000</f>
        <v>0.04577</v>
      </c>
      <c r="D89" s="3" t="n">
        <f aca="false">1-C89</f>
        <v>0.95423</v>
      </c>
      <c r="E89" s="3" t="n">
        <f aca="false">E88*D88</f>
        <v>0.635183981508779</v>
      </c>
      <c r="F89" s="3" t="n">
        <f aca="false">F88*$B$5</f>
        <v>0.209211922729988</v>
      </c>
      <c r="G89" s="3" t="n">
        <f aca="false">E89*F89</f>
        <v>0.132888062058741</v>
      </c>
      <c r="H89" s="3" t="n">
        <f aca="false">$B$5*G89*C89</f>
        <v>0.00596302607885155</v>
      </c>
      <c r="I89" s="3" t="n">
        <f aca="false">SUM(G89:G$130)</f>
        <v>1.15308082992071</v>
      </c>
      <c r="J89" s="3" t="n">
        <f aca="false">SUM(H89:H$130)</f>
        <v>0.11027863402108</v>
      </c>
      <c r="K89" s="3" t="n">
        <f aca="false">(J89-$J$105)/G89</f>
        <v>0.749248345122277</v>
      </c>
      <c r="L89" s="3" t="n">
        <f aca="false">($B$6*(J89-$J$105)+$G$105)/G89</f>
        <v>0.842943099511792</v>
      </c>
      <c r="M89" s="3" t="n">
        <f aca="false">1/L89</f>
        <v>1.18631969415156</v>
      </c>
    </row>
    <row r="90" customFormat="false" ht="14.65" hidden="false" customHeight="false" outlineLevel="0" collapsed="false">
      <c r="A90" s="1" t="n">
        <v>80</v>
      </c>
      <c r="B90" s="6" t="n">
        <v>50.91</v>
      </c>
      <c r="C90" s="3" t="n">
        <f aca="false">B90/1000</f>
        <v>0.05091</v>
      </c>
      <c r="D90" s="3" t="n">
        <f aca="false">1-C90</f>
        <v>0.94909</v>
      </c>
      <c r="E90" s="3" t="n">
        <f aca="false">E89*D89</f>
        <v>0.606111610675123</v>
      </c>
      <c r="F90" s="3" t="n">
        <f aca="false">F89*$B$5</f>
        <v>0.205109728166655</v>
      </c>
      <c r="G90" s="3" t="n">
        <f aca="false">E90*F90</f>
        <v>0.124319387704228</v>
      </c>
      <c r="H90" s="3" t="n">
        <f aca="false">$B$5*G90*C90</f>
        <v>0.00620500002747279</v>
      </c>
      <c r="I90" s="3" t="n">
        <f aca="false">SUM(G90:G$130)</f>
        <v>1.02019276786197</v>
      </c>
      <c r="J90" s="3" t="n">
        <f aca="false">SUM(H90:H$130)</f>
        <v>0.104315607942228</v>
      </c>
      <c r="K90" s="3" t="n">
        <f aca="false">(J90-$J$105)/G90</f>
        <v>0.752924674370669</v>
      </c>
      <c r="L90" s="3" t="n">
        <f aca="false">($B$6*(J90-$J$105)+$G$105)/G90</f>
        <v>0.852599239284631</v>
      </c>
      <c r="M90" s="3" t="n">
        <f aca="false">1/L90</f>
        <v>1.17288399276434</v>
      </c>
    </row>
    <row r="91" customFormat="false" ht="14.65" hidden="false" customHeight="false" outlineLevel="0" collapsed="false">
      <c r="A91" s="1" t="n">
        <v>81</v>
      </c>
      <c r="B91" s="6" t="n">
        <v>56.83</v>
      </c>
      <c r="C91" s="3" t="n">
        <f aca="false">B91/1000</f>
        <v>0.05683</v>
      </c>
      <c r="D91" s="3" t="n">
        <f aca="false">1-C91</f>
        <v>0.94317</v>
      </c>
      <c r="E91" s="3" t="n">
        <f aca="false">E90*D90</f>
        <v>0.575254468575652</v>
      </c>
      <c r="F91" s="3" t="n">
        <f aca="false">F90*$B$5</f>
        <v>0.201087968790838</v>
      </c>
      <c r="G91" s="3" t="n">
        <f aca="false">E91*F91</f>
        <v>0.115676752623731</v>
      </c>
      <c r="H91" s="3" t="n">
        <f aca="false">$B$5*G91*C91</f>
        <v>0.00644500965843788</v>
      </c>
      <c r="I91" s="3" t="n">
        <f aca="false">SUM(G91:G$130)</f>
        <v>0.895873380157743</v>
      </c>
      <c r="J91" s="3" t="n">
        <f aca="false">SUM(H91:H$130)</f>
        <v>0.0981106079147557</v>
      </c>
      <c r="K91" s="3" t="n">
        <f aca="false">(J91-$J$105)/G91</f>
        <v>0.755537586380725</v>
      </c>
      <c r="L91" s="3" t="n">
        <f aca="false">($B$6*(J91-$J$105)+$G$105)/G91</f>
        <v>0.862124565965576</v>
      </c>
      <c r="M91" s="3" t="n">
        <f aca="false">1/L91</f>
        <v>1.15992518886178</v>
      </c>
    </row>
    <row r="92" customFormat="false" ht="14.65" hidden="false" customHeight="false" outlineLevel="0" collapsed="false">
      <c r="A92" s="1" t="n">
        <v>82</v>
      </c>
      <c r="B92" s="6" t="n">
        <v>63.33</v>
      </c>
      <c r="C92" s="3" t="n">
        <f aca="false">B92/1000</f>
        <v>0.06333</v>
      </c>
      <c r="D92" s="3" t="n">
        <f aca="false">1-C92</f>
        <v>0.93667</v>
      </c>
      <c r="E92" s="3" t="n">
        <f aca="false">E91*D91</f>
        <v>0.542562757126498</v>
      </c>
      <c r="F92" s="3" t="n">
        <f aca="false">F91*$B$5</f>
        <v>0.197145067441998</v>
      </c>
      <c r="G92" s="3" t="n">
        <f aca="false">E92*F92</f>
        <v>0.10696357134522</v>
      </c>
      <c r="H92" s="3" t="n">
        <f aca="false">$B$5*G92*C92</f>
        <v>0.00664117938558116</v>
      </c>
      <c r="I92" s="3" t="n">
        <f aca="false">SUM(G92:G$130)</f>
        <v>0.780196627534012</v>
      </c>
      <c r="J92" s="3" t="n">
        <f aca="false">SUM(H92:H$130)</f>
        <v>0.0916655982563178</v>
      </c>
      <c r="K92" s="3" t="n">
        <f aca="false">(J92-$J$105)/G92</f>
        <v>0.756828925971288</v>
      </c>
      <c r="L92" s="3" t="n">
        <f aca="false">($B$6*(J92-$J$105)+$G$105)/G92</f>
        <v>0.871497856072053</v>
      </c>
      <c r="M92" s="3" t="n">
        <f aca="false">1/L92</f>
        <v>1.14744975335582</v>
      </c>
    </row>
    <row r="93" customFormat="false" ht="14.65" hidden="false" customHeight="false" outlineLevel="0" collapsed="false">
      <c r="A93" s="1" t="n">
        <v>83</v>
      </c>
      <c r="B93" s="6" t="n">
        <v>71.39</v>
      </c>
      <c r="C93" s="3" t="n">
        <f aca="false">B93/1000</f>
        <v>0.07139</v>
      </c>
      <c r="D93" s="3" t="n">
        <f aca="false">1-C93</f>
        <v>0.92861</v>
      </c>
      <c r="E93" s="3" t="n">
        <f aca="false">E92*D92</f>
        <v>0.508202257717677</v>
      </c>
      <c r="F93" s="3" t="n">
        <f aca="false">F92*$B$5</f>
        <v>0.193279477884312</v>
      </c>
      <c r="G93" s="3" t="n">
        <f aca="false">E93*F93</f>
        <v>0.0982250670313012</v>
      </c>
      <c r="H93" s="3" t="n">
        <f aca="false">$B$5*G93*C93</f>
        <v>0.00687479170133783</v>
      </c>
      <c r="I93" s="3" t="n">
        <f aca="false">SUM(G93:G$130)</f>
        <v>0.673233056188792</v>
      </c>
      <c r="J93" s="3" t="n">
        <f aca="false">SUM(H93:H$130)</f>
        <v>0.0850244188707366</v>
      </c>
      <c r="K93" s="3" t="n">
        <f aca="false">(J93-$J$105)/G93</f>
        <v>0.756547668325786</v>
      </c>
      <c r="L93" s="3" t="n">
        <f aca="false">($B$6*(J93-$J$105)+$G$105)/G93</f>
        <v>0.880744129039196</v>
      </c>
      <c r="M93" s="3" t="n">
        <f aca="false">1/L93</f>
        <v>1.13540353779128</v>
      </c>
    </row>
    <row r="94" customFormat="false" ht="14.65" hidden="false" customHeight="false" outlineLevel="0" collapsed="false">
      <c r="A94" s="1" t="n">
        <v>84</v>
      </c>
      <c r="B94" s="6" t="n">
        <v>80.63</v>
      </c>
      <c r="C94" s="3" t="n">
        <f aca="false">B94/1000</f>
        <v>0.08063</v>
      </c>
      <c r="D94" s="3" t="n">
        <f aca="false">1-C94</f>
        <v>0.91937</v>
      </c>
      <c r="E94" s="3" t="n">
        <f aca="false">E93*D93</f>
        <v>0.471921698539212</v>
      </c>
      <c r="F94" s="3" t="n">
        <f aca="false">F93*$B$5</f>
        <v>0.189489684200306</v>
      </c>
      <c r="G94" s="3" t="n">
        <f aca="false">E94*F94</f>
        <v>0.0894242936234672</v>
      </c>
      <c r="H94" s="3" t="n">
        <f aca="false">$B$5*G94*C94</f>
        <v>0.00706890274005898</v>
      </c>
      <c r="I94" s="3" t="n">
        <f aca="false">SUM(G94:G$130)</f>
        <v>0.575007989157491</v>
      </c>
      <c r="J94" s="3" t="n">
        <f aca="false">SUM(H94:H$130)</f>
        <v>0.0781496271693988</v>
      </c>
      <c r="K94" s="3" t="n">
        <f aca="false">(J94-$J$105)/G94</f>
        <v>0.754125651987703</v>
      </c>
      <c r="L94" s="3" t="n">
        <f aca="false">($B$6*(J94-$J$105)+$G$105)/G94</f>
        <v>0.889778774498644</v>
      </c>
      <c r="M94" s="3" t="n">
        <f aca="false">1/L94</f>
        <v>1.12387486492186</v>
      </c>
    </row>
    <row r="95" customFormat="false" ht="14.65" hidden="false" customHeight="false" outlineLevel="0" collapsed="false">
      <c r="A95" s="1" t="n">
        <v>85</v>
      </c>
      <c r="B95" s="6" t="n">
        <v>91.27</v>
      </c>
      <c r="C95" s="3" t="n">
        <f aca="false">B95/1000</f>
        <v>0.09127</v>
      </c>
      <c r="D95" s="3" t="n">
        <f aca="false">1-C95</f>
        <v>0.90873</v>
      </c>
      <c r="E95" s="3" t="n">
        <f aca="false">E94*D94</f>
        <v>0.433870651985995</v>
      </c>
      <c r="F95" s="3" t="n">
        <f aca="false">F94*$B$5</f>
        <v>0.185774200196378</v>
      </c>
      <c r="G95" s="3" t="n">
        <f aca="false">E95*F95</f>
        <v>0.0806019733613795</v>
      </c>
      <c r="H95" s="3" t="n">
        <f aca="false">$B$5*G95*C95</f>
        <v>0.00721229618499324</v>
      </c>
      <c r="I95" s="3" t="n">
        <f aca="false">SUM(G95:G$130)</f>
        <v>0.485583695534024</v>
      </c>
      <c r="J95" s="3" t="n">
        <f aca="false">SUM(H95:H$130)</f>
        <v>0.0710807244293398</v>
      </c>
      <c r="K95" s="3" t="n">
        <f aca="false">(J95-$J$105)/G95</f>
        <v>0.748967407058592</v>
      </c>
      <c r="L95" s="3" t="n">
        <f aca="false">($B$6*(J95-$J$105)+$G$105)/G95</f>
        <v>0.898594375620576</v>
      </c>
      <c r="M95" s="3" t="n">
        <f aca="false">1/L95</f>
        <v>1.11284916435115</v>
      </c>
    </row>
    <row r="96" customFormat="false" ht="14.65" hidden="false" customHeight="false" outlineLevel="0" collapsed="false">
      <c r="A96" s="1" t="n">
        <v>86</v>
      </c>
      <c r="B96" s="6" t="n">
        <v>103.47</v>
      </c>
      <c r="C96" s="3" t="n">
        <f aca="false">B96/1000</f>
        <v>0.10347</v>
      </c>
      <c r="D96" s="3" t="n">
        <f aca="false">1-C96</f>
        <v>0.89653</v>
      </c>
      <c r="E96" s="3" t="n">
        <f aca="false">E95*D95</f>
        <v>0.394271277579233</v>
      </c>
      <c r="F96" s="3" t="n">
        <f aca="false">F95*$B$5</f>
        <v>0.182131568819979</v>
      </c>
      <c r="G96" s="3" t="n">
        <f aca="false">E96*F96</f>
        <v>0.0718092463261631</v>
      </c>
      <c r="H96" s="3" t="n">
        <f aca="false">$B$5*G96*C96</f>
        <v>0.00728441442879225</v>
      </c>
      <c r="I96" s="3" t="n">
        <f aca="false">SUM(G96:G$130)</f>
        <v>0.404981722172644</v>
      </c>
      <c r="J96" s="3" t="n">
        <f aca="false">SUM(H96:H$130)</f>
        <v>0.0638684282443466</v>
      </c>
      <c r="K96" s="3" t="n">
        <f aca="false">(J96-$J$105)/G96</f>
        <v>0.740238305326954</v>
      </c>
      <c r="L96" s="3" t="n">
        <f aca="false">($B$6*(J96-$J$105)+$G$105)/G96</f>
        <v>0.90718538556332</v>
      </c>
      <c r="M96" s="3" t="n">
        <f aca="false">1/L96</f>
        <v>1.10231052650727</v>
      </c>
    </row>
    <row r="97" customFormat="false" ht="14.65" hidden="false" customHeight="false" outlineLevel="0" collapsed="false">
      <c r="A97" s="1" t="n">
        <v>87</v>
      </c>
      <c r="B97" s="6" t="n">
        <v>117.24</v>
      </c>
      <c r="C97" s="3" t="n">
        <f aca="false">B97/1000</f>
        <v>0.11724</v>
      </c>
      <c r="D97" s="3" t="n">
        <f aca="false">1-C97</f>
        <v>0.88276</v>
      </c>
      <c r="E97" s="3" t="n">
        <f aca="false">E96*D96</f>
        <v>0.35347602848811</v>
      </c>
      <c r="F97" s="3" t="n">
        <f aca="false">F96*$B$5</f>
        <v>0.178560361588215</v>
      </c>
      <c r="G97" s="3" t="n">
        <f aca="false">E97*F97</f>
        <v>0.063116807459603</v>
      </c>
      <c r="H97" s="3" t="n">
        <f aca="false">$B$5*G97*C97</f>
        <v>0.00725472010447437</v>
      </c>
      <c r="I97" s="3" t="n">
        <f aca="false">SUM(G97:G$130)</f>
        <v>0.333172475846481</v>
      </c>
      <c r="J97" s="3" t="n">
        <f aca="false">SUM(H97:H$130)</f>
        <v>0.0565840138155543</v>
      </c>
      <c r="K97" s="3" t="n">
        <f aca="false">(J97-$J$105)/G97</f>
        <v>0.726772189925037</v>
      </c>
      <c r="L97" s="3" t="n">
        <f aca="false">($B$6*(J97-$J$105)+$G$105)/G97</f>
        <v>0.915560893908006</v>
      </c>
      <c r="M97" s="3" t="n">
        <f aca="false">1/L97</f>
        <v>1.09222664123581</v>
      </c>
    </row>
    <row r="98" customFormat="false" ht="14.65" hidden="false" customHeight="false" outlineLevel="0" collapsed="false">
      <c r="A98" s="1" t="n">
        <v>88</v>
      </c>
      <c r="B98" s="6" t="n">
        <v>132.58</v>
      </c>
      <c r="C98" s="3" t="n">
        <f aca="false">B98/1000</f>
        <v>0.13258</v>
      </c>
      <c r="D98" s="3" t="n">
        <f aca="false">1-C98</f>
        <v>0.86742</v>
      </c>
      <c r="E98" s="3" t="n">
        <f aca="false">E97*D97</f>
        <v>0.312034498908164</v>
      </c>
      <c r="F98" s="3" t="n">
        <f aca="false">F97*$B$5</f>
        <v>0.175059178027661</v>
      </c>
      <c r="G98" s="3" t="n">
        <f aca="false">E98*F98</f>
        <v>0.0546245028951364</v>
      </c>
      <c r="H98" s="3" t="n">
        <f aca="false">$B$5*G98*C98</f>
        <v>0.00710011430768351</v>
      </c>
      <c r="I98" s="3" t="n">
        <f aca="false">SUM(G98:G$130)</f>
        <v>0.270055668386878</v>
      </c>
      <c r="J98" s="3" t="n">
        <f aca="false">SUM(H98:H$130)</f>
        <v>0.04932929371108</v>
      </c>
      <c r="K98" s="3" t="n">
        <f aca="false">(J98-$J$105)/G98</f>
        <v>0.706950511717271</v>
      </c>
      <c r="L98" s="3" t="n">
        <f aca="false">($B$6*(J98-$J$105)+$G$105)/G98</f>
        <v>0.923765894687402</v>
      </c>
      <c r="M98" s="3" t="n">
        <f aca="false">1/L98</f>
        <v>1.08252535166217</v>
      </c>
    </row>
    <row r="99" customFormat="false" ht="14.65" hidden="false" customHeight="false" outlineLevel="0" collapsed="false">
      <c r="A99" s="1" t="n">
        <v>89</v>
      </c>
      <c r="B99" s="6" t="n">
        <v>148.94</v>
      </c>
      <c r="C99" s="3" t="n">
        <f aca="false">B99/1000</f>
        <v>0.14894</v>
      </c>
      <c r="D99" s="3" t="n">
        <f aca="false">1-C99</f>
        <v>0.85106</v>
      </c>
      <c r="E99" s="3" t="n">
        <f aca="false">E98*D98</f>
        <v>0.27066496504292</v>
      </c>
      <c r="F99" s="3" t="n">
        <f aca="false">F98*$B$5</f>
        <v>0.171626645125158</v>
      </c>
      <c r="G99" s="3" t="n">
        <f aca="false">E99*F99</f>
        <v>0.0464533199032345</v>
      </c>
      <c r="H99" s="3" t="n">
        <f aca="false">$B$5*G99*C99</f>
        <v>0.00678309555528211</v>
      </c>
      <c r="I99" s="3" t="n">
        <f aca="false">SUM(G99:G$130)</f>
        <v>0.215431165491742</v>
      </c>
      <c r="J99" s="3" t="n">
        <f aca="false">SUM(H99:H$130)</f>
        <v>0.0422291794033964</v>
      </c>
      <c r="K99" s="3" t="n">
        <f aca="false">(J99-$J$105)/G99</f>
        <v>0.678459710349792</v>
      </c>
      <c r="L99" s="3" t="n">
        <f aca="false">($B$6*(J99-$J$105)+$G$105)/G99</f>
        <v>0.931889728474207</v>
      </c>
      <c r="M99" s="3" t="n">
        <f aca="false">1/L99</f>
        <v>1.07308833807763</v>
      </c>
    </row>
    <row r="100" customFormat="false" ht="14.65" hidden="false" customHeight="false" outlineLevel="0" collapsed="false">
      <c r="A100" s="1" t="n">
        <v>90</v>
      </c>
      <c r="B100" s="6" t="n">
        <v>166.12</v>
      </c>
      <c r="C100" s="3" t="n">
        <f aca="false">B100/1000</f>
        <v>0.16612</v>
      </c>
      <c r="D100" s="3" t="n">
        <f aca="false">1-C100</f>
        <v>0.83388</v>
      </c>
      <c r="E100" s="3" t="n">
        <f aca="false">E99*D99</f>
        <v>0.230352125149427</v>
      </c>
      <c r="F100" s="3" t="n">
        <f aca="false">F99*$B$5</f>
        <v>0.168261416789371</v>
      </c>
      <c r="G100" s="3" t="n">
        <f aca="false">E100*F100</f>
        <v>0.0387593749380851</v>
      </c>
      <c r="H100" s="3" t="n">
        <f aca="false">$B$5*G100*C100</f>
        <v>0.00631245820070068</v>
      </c>
      <c r="I100" s="3" t="n">
        <f aca="false">SUM(G100:G$130)</f>
        <v>0.168977845588507</v>
      </c>
      <c r="J100" s="3" t="n">
        <f aca="false">SUM(H100:H$130)</f>
        <v>0.0354460838481143</v>
      </c>
      <c r="K100" s="3" t="n">
        <f aca="false">(J100-$J$105)/G100</f>
        <v>0.63813233444973</v>
      </c>
      <c r="L100" s="3" t="n">
        <f aca="false">($B$6*(J100-$J$105)+$G$105)/G100</f>
        <v>0.940125301017257</v>
      </c>
      <c r="M100" s="3" t="n">
        <f aca="false">1/L100</f>
        <v>1.06368799873587</v>
      </c>
    </row>
    <row r="101" customFormat="false" ht="14.65" hidden="false" customHeight="false" outlineLevel="0" collapsed="false">
      <c r="A101" s="1" t="n">
        <v>91</v>
      </c>
      <c r="B101" s="6" t="n">
        <v>183.55</v>
      </c>
      <c r="C101" s="3" t="n">
        <f aca="false">B101/1000</f>
        <v>0.18355</v>
      </c>
      <c r="D101" s="3" t="n">
        <f aca="false">1-C101</f>
        <v>0.81645</v>
      </c>
      <c r="E101" s="3" t="n">
        <f aca="false">E100*D100</f>
        <v>0.192086030119604</v>
      </c>
      <c r="F101" s="3" t="n">
        <f aca="false">F100*$B$5</f>
        <v>0.164962173322912</v>
      </c>
      <c r="G101" s="3" t="n">
        <f aca="false">E101*F101</f>
        <v>0.0316869289935004</v>
      </c>
      <c r="H101" s="3" t="n">
        <f aca="false">$B$5*G101*C101</f>
        <v>0.00570209393799705</v>
      </c>
      <c r="I101" s="3" t="n">
        <f aca="false">SUM(G101:G$130)</f>
        <v>0.130218470650422</v>
      </c>
      <c r="J101" s="3" t="n">
        <f aca="false">SUM(H101:H$130)</f>
        <v>0.0291336256474137</v>
      </c>
      <c r="K101" s="3" t="n">
        <f aca="false">(J101-$J$105)/G101</f>
        <v>0.581348612676554</v>
      </c>
      <c r="L101" s="3" t="n">
        <f aca="false">($B$6*(J101-$J$105)+$G$105)/G101</f>
        <v>0.948760120987648</v>
      </c>
      <c r="M101" s="3" t="n">
        <f aca="false">1/L101</f>
        <v>1.05400720148209</v>
      </c>
    </row>
    <row r="102" customFormat="false" ht="14.65" hidden="false" customHeight="false" outlineLevel="0" collapsed="false">
      <c r="A102" s="1" t="n">
        <v>92</v>
      </c>
      <c r="B102" s="6" t="n">
        <v>200.75</v>
      </c>
      <c r="C102" s="3" t="n">
        <f aca="false">B102/1000</f>
        <v>0.20075</v>
      </c>
      <c r="D102" s="3" t="n">
        <f aca="false">1-C102</f>
        <v>0.79925</v>
      </c>
      <c r="E102" s="3" t="n">
        <f aca="false">E101*D101</f>
        <v>0.156828639291151</v>
      </c>
      <c r="F102" s="3" t="n">
        <f aca="false">F101*$B$5</f>
        <v>0.161727620904816</v>
      </c>
      <c r="G102" s="3" t="n">
        <f aca="false">E102*F102</f>
        <v>0.0253635227222974</v>
      </c>
      <c r="H102" s="3" t="n">
        <f aca="false">$B$5*G102*C102</f>
        <v>0.0049918893985306</v>
      </c>
      <c r="I102" s="3" t="n">
        <f aca="false">SUM(G102:G$130)</f>
        <v>0.0985315416569218</v>
      </c>
      <c r="J102" s="3" t="n">
        <f aca="false">SUM(H102:H$130)</f>
        <v>0.0234315317094166</v>
      </c>
      <c r="K102" s="3" t="n">
        <f aca="false">(J102-$J$105)/G102</f>
        <v>0.501470494127117</v>
      </c>
      <c r="L102" s="3" t="n">
        <f aca="false">($B$6*(J102-$J$105)+$G$105)/G102</f>
        <v>0.958241020664513</v>
      </c>
      <c r="M102" s="3" t="n">
        <f aca="false">1/L102</f>
        <v>1.04357878491418</v>
      </c>
    </row>
    <row r="103" customFormat="false" ht="14.65" hidden="false" customHeight="false" outlineLevel="0" collapsed="false">
      <c r="A103" s="1" t="n">
        <v>93</v>
      </c>
      <c r="B103" s="6" t="n">
        <v>217.62</v>
      </c>
      <c r="C103" s="3" t="n">
        <f aca="false">B103/1000</f>
        <v>0.21762</v>
      </c>
      <c r="D103" s="3" t="n">
        <f aca="false">1-C103</f>
        <v>0.78238</v>
      </c>
      <c r="E103" s="3" t="n">
        <f aca="false">E102*D102</f>
        <v>0.125345289953452</v>
      </c>
      <c r="F103" s="3" t="n">
        <f aca="false">F102*$B$5</f>
        <v>0.158556491083153</v>
      </c>
      <c r="G103" s="3" t="n">
        <f aca="false">E103*F103</f>
        <v>0.0198743093488198</v>
      </c>
      <c r="H103" s="3" t="n">
        <f aca="false">$B$5*G103*C103</f>
        <v>0.00424024235342173</v>
      </c>
      <c r="I103" s="3" t="n">
        <f aca="false">SUM(G103:G$130)</f>
        <v>0.0731680189346243</v>
      </c>
      <c r="J103" s="3" t="n">
        <f aca="false">SUM(H103:H$130)</f>
        <v>0.018439642310886</v>
      </c>
      <c r="K103" s="3" t="n">
        <f aca="false">(J103-$J$105)/G103</f>
        <v>0.38880188177624</v>
      </c>
      <c r="L103" s="3" t="n">
        <f aca="false">($B$6*(J103-$J$105)+$G$105)/G103</f>
        <v>0.96922735897848</v>
      </c>
      <c r="M103" s="3" t="n">
        <f aca="false">1/L103</f>
        <v>1.03174966197194</v>
      </c>
    </row>
    <row r="104" customFormat="false" ht="14.65" hidden="false" customHeight="false" outlineLevel="0" collapsed="false">
      <c r="A104" s="1" t="n">
        <v>94</v>
      </c>
      <c r="B104" s="6" t="n">
        <v>233.31</v>
      </c>
      <c r="C104" s="3" t="n">
        <f aca="false">B104/1000</f>
        <v>0.23331</v>
      </c>
      <c r="D104" s="3" t="n">
        <f aca="false">1-C104</f>
        <v>0.76669</v>
      </c>
      <c r="E104" s="3" t="n">
        <f aca="false">E103*D103</f>
        <v>0.0980676479537821</v>
      </c>
      <c r="F104" s="3" t="n">
        <f aca="false">F103*$B$5</f>
        <v>0.155447540277601</v>
      </c>
      <c r="G104" s="3" t="n">
        <f aca="false">E104*F104</f>
        <v>0.0152443746552251</v>
      </c>
      <c r="H104" s="3" t="n">
        <f aca="false">$B$5*G104*C104</f>
        <v>0.00348692652040253</v>
      </c>
      <c r="I104" s="3" t="n">
        <f aca="false">SUM(G104:G$130)</f>
        <v>0.0532937095858045</v>
      </c>
      <c r="J104" s="3" t="n">
        <f aca="false">SUM(H104:H$130)</f>
        <v>0.0141993999574643</v>
      </c>
      <c r="K104" s="3" t="n">
        <f aca="false">(J104-$J$105)/G104</f>
        <v>0.228735294117647</v>
      </c>
      <c r="L104" s="3" t="n">
        <f aca="false">($B$6*(J104-$J$105)+$G$105)/G104</f>
        <v>0.982671960586963</v>
      </c>
      <c r="M104" s="3" t="n">
        <f aca="false">1/L104</f>
        <v>1.01763359504293</v>
      </c>
    </row>
    <row r="105" customFormat="false" ht="14.65" hidden="false" customHeight="false" outlineLevel="0" collapsed="false">
      <c r="A105" s="1" t="n">
        <v>95</v>
      </c>
      <c r="B105" s="6" t="n">
        <v>247.14</v>
      </c>
      <c r="C105" s="3" t="n">
        <f aca="false">B105/1000</f>
        <v>0.24714</v>
      </c>
      <c r="D105" s="3" t="n">
        <f aca="false">1-C105</f>
        <v>0.75286</v>
      </c>
      <c r="E105" s="3" t="n">
        <f aca="false">E104*D104</f>
        <v>0.0751874850096852</v>
      </c>
      <c r="F105" s="3" t="n">
        <f aca="false">F104*$B$5</f>
        <v>0.152399549291766</v>
      </c>
      <c r="G105" s="3" t="n">
        <f aca="false">E105*F105</f>
        <v>0.0114585388278574</v>
      </c>
      <c r="H105" s="3" t="n">
        <f aca="false">$B$5*G105*C105</f>
        <v>0.00277633655482028</v>
      </c>
      <c r="I105" s="3" t="n">
        <f aca="false">SUM(G105:G$130)</f>
        <v>0.0380493349305794</v>
      </c>
      <c r="J105" s="3" t="n">
        <f aca="false">SUM(H105:H$130)</f>
        <v>0.0107124734370617</v>
      </c>
      <c r="K105" s="3"/>
      <c r="L105" s="3"/>
      <c r="M105" s="3"/>
    </row>
    <row r="106" customFormat="false" ht="14.65" hidden="false" customHeight="false" outlineLevel="0" collapsed="false">
      <c r="A106" s="1" t="n">
        <v>96</v>
      </c>
      <c r="B106" s="6" t="n">
        <v>265.11</v>
      </c>
      <c r="C106" s="3" t="n">
        <f aca="false">B106/1000</f>
        <v>0.26511</v>
      </c>
      <c r="D106" s="3" t="n">
        <f aca="false">1-C106</f>
        <v>0.73489</v>
      </c>
      <c r="E106" s="3" t="n">
        <f aca="false">E105*D105</f>
        <v>0.0566056499643916</v>
      </c>
      <c r="F106" s="3" t="n">
        <f aca="false">F105*$B$5</f>
        <v>0.149411322835064</v>
      </c>
      <c r="G106" s="3" t="n">
        <f aca="false">E106*F106</f>
        <v>0.00845752504111837</v>
      </c>
      <c r="H106" s="3" t="n">
        <f aca="false">$B$5*G106*C106</f>
        <v>0.00219821025848127</v>
      </c>
      <c r="I106" s="3" t="n">
        <f aca="false">SUM(G106:G$130)</f>
        <v>0.0265907961027219</v>
      </c>
      <c r="J106" s="3" t="n">
        <f aca="false">SUM(H106:H$130)</f>
        <v>0.00793613688224147</v>
      </c>
      <c r="K106" s="3"/>
      <c r="L106" s="3"/>
      <c r="M106" s="3"/>
    </row>
    <row r="107" customFormat="false" ht="14.65" hidden="false" customHeight="false" outlineLevel="0" collapsed="false">
      <c r="A107" s="1" t="n">
        <v>97</v>
      </c>
      <c r="B107" s="6" t="n">
        <v>284.42</v>
      </c>
      <c r="C107" s="3" t="n">
        <f aca="false">B107/1000</f>
        <v>0.28442</v>
      </c>
      <c r="D107" s="3" t="n">
        <f aca="false">1-C107</f>
        <v>0.71558</v>
      </c>
      <c r="E107" s="3" t="n">
        <f aca="false">E106*D106</f>
        <v>0.0415989261023318</v>
      </c>
      <c r="F107" s="3" t="n">
        <f aca="false">F106*$B$5</f>
        <v>0.146481689053985</v>
      </c>
      <c r="G107" s="3" t="n">
        <f aca="false">E107*F107</f>
        <v>0.00609348095830145</v>
      </c>
      <c r="H107" s="3" t="n">
        <f aca="false">$B$5*G107*C107</f>
        <v>0.00169912534721578</v>
      </c>
      <c r="I107" s="3" t="n">
        <f aca="false">SUM(G107:G$130)</f>
        <v>0.0181332710616036</v>
      </c>
      <c r="J107" s="3" t="n">
        <f aca="false">SUM(H107:H$130)</f>
        <v>0.0057379266237602</v>
      </c>
      <c r="K107" s="3"/>
      <c r="L107" s="3"/>
      <c r="M107" s="3"/>
    </row>
    <row r="108" customFormat="false" ht="14.65" hidden="false" customHeight="false" outlineLevel="0" collapsed="false">
      <c r="A108" s="1" t="n">
        <v>98</v>
      </c>
      <c r="B108" s="6" t="n">
        <v>305.63</v>
      </c>
      <c r="C108" s="3" t="n">
        <f aca="false">B108/1000</f>
        <v>0.30563</v>
      </c>
      <c r="D108" s="3" t="n">
        <f aca="false">1-C108</f>
        <v>0.69437</v>
      </c>
      <c r="E108" s="3" t="n">
        <f aca="false">E107*D107</f>
        <v>0.0297673595403066</v>
      </c>
      <c r="F108" s="3" t="n">
        <f aca="false">F107*$B$5</f>
        <v>0.143609499072534</v>
      </c>
      <c r="G108" s="3" t="n">
        <f aca="false">E108*F108</f>
        <v>0.00427487559229544</v>
      </c>
      <c r="H108" s="3" t="n">
        <f aca="false">$B$5*G108*C108</f>
        <v>0.0012809119875228</v>
      </c>
      <c r="I108" s="3" t="n">
        <f aca="false">SUM(G108:G$130)</f>
        <v>0.0120397901033021</v>
      </c>
      <c r="J108" s="3" t="n">
        <f aca="false">SUM(H108:H$130)</f>
        <v>0.00403880127654442</v>
      </c>
      <c r="K108" s="3"/>
      <c r="L108" s="3"/>
      <c r="M108" s="3"/>
    </row>
    <row r="109" customFormat="false" ht="14.65" hidden="false" customHeight="false" outlineLevel="0" collapsed="false">
      <c r="A109" s="1" t="n">
        <v>99</v>
      </c>
      <c r="B109" s="6" t="n">
        <v>328.33</v>
      </c>
      <c r="C109" s="3" t="n">
        <f aca="false">B109/1000</f>
        <v>0.32833</v>
      </c>
      <c r="D109" s="3" t="n">
        <f aca="false">1-C109</f>
        <v>0.67167</v>
      </c>
      <c r="E109" s="3" t="n">
        <f aca="false">E108*D108</f>
        <v>0.0206695614440027</v>
      </c>
      <c r="F109" s="3" t="n">
        <f aca="false">F108*$B$5</f>
        <v>0.1407936265417</v>
      </c>
      <c r="G109" s="3" t="n">
        <f aca="false">E109*F109</f>
        <v>0.00291014251472763</v>
      </c>
      <c r="H109" s="3" t="n">
        <f aca="false">$B$5*G109*C109</f>
        <v>0.000936752050843651</v>
      </c>
      <c r="I109" s="3" t="n">
        <f aca="false">SUM(G109:G$130)</f>
        <v>0.00776491451100669</v>
      </c>
      <c r="J109" s="3" t="n">
        <f aca="false">SUM(H109:H$130)</f>
        <v>0.00275788928902162</v>
      </c>
      <c r="K109" s="3"/>
      <c r="L109" s="3"/>
      <c r="M109" s="3"/>
    </row>
    <row r="110" customFormat="false" ht="17" hidden="false" customHeight="false" outlineLevel="0" collapsed="false">
      <c r="A110" s="1" t="n">
        <v>100</v>
      </c>
      <c r="B110" s="6" t="n">
        <v>352.09</v>
      </c>
      <c r="C110" s="3" t="n">
        <f aca="false">B110/1000</f>
        <v>0.35209</v>
      </c>
      <c r="D110" s="3" t="n">
        <f aca="false">1-C110</f>
        <v>0.64791</v>
      </c>
      <c r="E110" s="3" t="n">
        <f aca="false">E109*D109</f>
        <v>0.0138831243350933</v>
      </c>
      <c r="F110" s="3" t="n">
        <f aca="false">F109*$B$5</f>
        <v>0.138032967197745</v>
      </c>
      <c r="G110" s="3" t="n">
        <f aca="false">E110*F110</f>
        <v>0.00191632884594815</v>
      </c>
      <c r="H110" s="3" t="n">
        <f aca="false">$B$5*G110*C110</f>
        <v>0.000661490415068512</v>
      </c>
      <c r="I110" s="3" t="n">
        <f aca="false">SUM(G110:G$130)</f>
        <v>0.00485477199627905</v>
      </c>
      <c r="J110" s="3" t="n">
        <f aca="false">SUM(H110:H$130)</f>
        <v>0.00182113723817797</v>
      </c>
      <c r="K110" s="3"/>
      <c r="L110" s="3"/>
      <c r="M110" s="3"/>
    </row>
    <row r="111" customFormat="false" ht="17" hidden="false" customHeight="false" outlineLevel="0" collapsed="false">
      <c r="A111" s="1" t="n">
        <v>101</v>
      </c>
      <c r="B111" s="6" t="n">
        <v>374.47</v>
      </c>
      <c r="C111" s="3" t="n">
        <f aca="false">B111/1000</f>
        <v>0.37447</v>
      </c>
      <c r="D111" s="3" t="n">
        <f aca="false">1-C111</f>
        <v>0.62553</v>
      </c>
      <c r="E111" s="3" t="n">
        <f aca="false">E110*D110</f>
        <v>0.00899501508795028</v>
      </c>
      <c r="F111" s="3" t="n">
        <f aca="false">F110*$B$5</f>
        <v>0.135326438429162</v>
      </c>
      <c r="G111" s="3" t="n">
        <f aca="false">E111*F111</f>
        <v>0.00121726335546889</v>
      </c>
      <c r="H111" s="3" t="n">
        <f aca="false">$B$5*G111*C111</f>
        <v>0.000446890792865131</v>
      </c>
      <c r="I111" s="3" t="n">
        <f aca="false">SUM(G111:G$130)</f>
        <v>0.00293844315033091</v>
      </c>
      <c r="J111" s="3" t="n">
        <f aca="false">SUM(H111:H$130)</f>
        <v>0.00115964682310946</v>
      </c>
    </row>
    <row r="112" customFormat="false" ht="17" hidden="false" customHeight="false" outlineLevel="0" collapsed="false">
      <c r="A112" s="1" t="n">
        <v>102</v>
      </c>
      <c r="B112" s="6" t="n">
        <v>396.8</v>
      </c>
      <c r="C112" s="3" t="n">
        <f aca="false">B112/1000</f>
        <v>0.3968</v>
      </c>
      <c r="D112" s="3" t="n">
        <f aca="false">1-C112</f>
        <v>0.6032</v>
      </c>
      <c r="E112" s="3" t="n">
        <f aca="false">E111*D111</f>
        <v>0.00562665178796554</v>
      </c>
      <c r="F112" s="3" t="n">
        <f aca="false">F111*$B$5</f>
        <v>0.132672978852119</v>
      </c>
      <c r="G112" s="3" t="n">
        <f aca="false">E112*F112</f>
        <v>0.000746504653672992</v>
      </c>
      <c r="H112" s="3" t="n">
        <f aca="false">$B$5*G112*C112</f>
        <v>0.000290404947624944</v>
      </c>
      <c r="I112" s="3" t="n">
        <f aca="false">SUM(G112:G$130)</f>
        <v>0.00172117979486202</v>
      </c>
      <c r="J112" s="3" t="n">
        <f aca="false">SUM(H112:H$130)</f>
        <v>0.000712756030244325</v>
      </c>
    </row>
    <row r="113" customFormat="false" ht="17" hidden="false" customHeight="false" outlineLevel="0" collapsed="false">
      <c r="A113" s="1" t="n">
        <v>103</v>
      </c>
      <c r="B113" s="6" t="n">
        <v>418.66</v>
      </c>
      <c r="C113" s="3" t="n">
        <f aca="false">B113/1000</f>
        <v>0.41866</v>
      </c>
      <c r="D113" s="3" t="n">
        <f aca="false">1-C113</f>
        <v>0.58134</v>
      </c>
      <c r="E113" s="3" t="n">
        <f aca="false">E112*D112</f>
        <v>0.00339399635850081</v>
      </c>
      <c r="F113" s="3" t="n">
        <f aca="false">F112*$B$5</f>
        <v>0.130071547894235</v>
      </c>
      <c r="G113" s="3" t="n">
        <f aca="false">E113*F113</f>
        <v>0.000441462359897597</v>
      </c>
      <c r="H113" s="3" t="n">
        <f aca="false">$B$5*G113*C113</f>
        <v>0.000181198658426204</v>
      </c>
      <c r="I113" s="3" t="n">
        <f aca="false">SUM(G113:G$130)</f>
        <v>0.000974675141189029</v>
      </c>
      <c r="J113" s="3" t="n">
        <f aca="false">SUM(H113:H$130)</f>
        <v>0.000422351082619381</v>
      </c>
    </row>
    <row r="114" customFormat="false" ht="17" hidden="false" customHeight="false" outlineLevel="0" collapsed="false">
      <c r="A114" s="1" t="n">
        <v>104</v>
      </c>
      <c r="B114" s="6" t="n">
        <v>439.65</v>
      </c>
      <c r="C114" s="3" t="n">
        <f aca="false">B114/1000</f>
        <v>0.43965</v>
      </c>
      <c r="D114" s="3" t="n">
        <f aca="false">1-C114</f>
        <v>0.56035</v>
      </c>
      <c r="E114" s="3" t="n">
        <f aca="false">E113*D113</f>
        <v>0.00197306584305086</v>
      </c>
      <c r="F114" s="3" t="n">
        <f aca="false">F113*$B$5</f>
        <v>0.127521125386505</v>
      </c>
      <c r="G114" s="3" t="n">
        <f aca="false">E114*F114</f>
        <v>0.000251607576767519</v>
      </c>
      <c r="H114" s="3" t="n">
        <f aca="false">$B$5*G114*C114</f>
        <v>0.000108450265809647</v>
      </c>
      <c r="I114" s="3" t="n">
        <f aca="false">SUM(G114:G$130)</f>
        <v>0.000533212781291432</v>
      </c>
      <c r="J114" s="3" t="n">
        <f aca="false">SUM(H114:H$130)</f>
        <v>0.000241152424193177</v>
      </c>
    </row>
    <row r="115" customFormat="false" ht="17" hidden="false" customHeight="false" outlineLevel="0" collapsed="false">
      <c r="A115" s="1" t="n">
        <v>105</v>
      </c>
      <c r="B115" s="6" t="n">
        <v>459.36</v>
      </c>
      <c r="C115" s="3" t="n">
        <f aca="false">B115/1000</f>
        <v>0.45936</v>
      </c>
      <c r="D115" s="3" t="n">
        <f aca="false">1-C115</f>
        <v>0.54064</v>
      </c>
      <c r="E115" s="3" t="n">
        <f aca="false">E114*D114</f>
        <v>0.00110560744515355</v>
      </c>
      <c r="F115" s="3" t="n">
        <f aca="false">F114*$B$5</f>
        <v>0.12502071116324</v>
      </c>
      <c r="G115" s="3" t="n">
        <f aca="false">E115*F115</f>
        <v>0.00013822382906047</v>
      </c>
      <c r="H115" s="3" t="n">
        <f aca="false">$B$5*G115*C115</f>
        <v>6.22495079580562E-005</v>
      </c>
      <c r="I115" s="3" t="n">
        <f aca="false">SUM(G115:G$130)</f>
        <v>0.000281605204523913</v>
      </c>
      <c r="J115" s="3" t="n">
        <f aca="false">SUM(H115:H$130)</f>
        <v>0.00013270215838353</v>
      </c>
    </row>
    <row r="116" customFormat="false" ht="17" hidden="false" customHeight="false" outlineLevel="0" collapsed="false">
      <c r="A116" s="1" t="n">
        <v>106</v>
      </c>
      <c r="B116" s="6" t="n">
        <v>477.43</v>
      </c>
      <c r="C116" s="3" t="n">
        <f aca="false">B116/1000</f>
        <v>0.47743</v>
      </c>
      <c r="D116" s="3" t="n">
        <f aca="false">1-C116</f>
        <v>0.52257</v>
      </c>
      <c r="E116" s="3" t="n">
        <f aca="false">E115*D115</f>
        <v>0.000597735609147816</v>
      </c>
      <c r="F116" s="3" t="n">
        <f aca="false">F115*$B$5</f>
        <v>0.122569324669843</v>
      </c>
      <c r="G116" s="3" t="n">
        <f aca="false">E116*F116</f>
        <v>7.3264049944365E-005</v>
      </c>
      <c r="H116" s="3" t="n">
        <f aca="false">$B$5*G116*C116</f>
        <v>3.4292603298959E-005</v>
      </c>
      <c r="I116" s="3" t="n">
        <f aca="false">SUM(G116:G$130)</f>
        <v>0.000143381375463444</v>
      </c>
      <c r="J116" s="3" t="n">
        <f aca="false">SUM(H116:H$130)</f>
        <v>7.04526504254739E-005</v>
      </c>
    </row>
    <row r="117" customFormat="false" ht="17" hidden="false" customHeight="false" outlineLevel="0" collapsed="false">
      <c r="A117" s="1" t="n">
        <v>107</v>
      </c>
      <c r="B117" s="6" t="n">
        <v>503.32</v>
      </c>
      <c r="C117" s="3" t="n">
        <f aca="false">B117/1000</f>
        <v>0.50332</v>
      </c>
      <c r="D117" s="3" t="n">
        <f aca="false">1-C117</f>
        <v>0.49668</v>
      </c>
      <c r="E117" s="3" t="n">
        <f aca="false">E116*D116</f>
        <v>0.000312358697272374</v>
      </c>
      <c r="F117" s="3" t="n">
        <f aca="false">F116*$B$5</f>
        <v>0.120166004578277</v>
      </c>
      <c r="G117" s="3" t="n">
        <f aca="false">E117*F117</f>
        <v>3.75348966464969E-005</v>
      </c>
      <c r="H117" s="3" t="n">
        <f aca="false">$B$5*G117*C117</f>
        <v>1.85216315491322E-005</v>
      </c>
      <c r="I117" s="3" t="n">
        <f aca="false">SUM(G117:G$130)</f>
        <v>7.01173255190786E-005</v>
      </c>
      <c r="J117" s="3" t="n">
        <f aca="false">SUM(H117:H$130)</f>
        <v>3.61600471265149E-005</v>
      </c>
    </row>
    <row r="118" customFormat="false" ht="17" hidden="false" customHeight="false" outlineLevel="0" collapsed="false">
      <c r="A118" s="1" t="n">
        <v>108</v>
      </c>
      <c r="B118" s="6" t="n">
        <v>530.61</v>
      </c>
      <c r="C118" s="3" t="n">
        <f aca="false">B118/1000</f>
        <v>0.53061</v>
      </c>
      <c r="D118" s="3" t="n">
        <f aca="false">1-C118</f>
        <v>0.46939</v>
      </c>
      <c r="E118" s="3" t="n">
        <f aca="false">E117*D117</f>
        <v>0.000155142317761243</v>
      </c>
      <c r="F118" s="3" t="n">
        <f aca="false">F117*$B$5</f>
        <v>0.117809808410076</v>
      </c>
      <c r="G118" s="3" t="n">
        <f aca="false">E118*F118</f>
        <v>1.82772867317471E-005</v>
      </c>
      <c r="H118" s="3" t="n">
        <f aca="false">$B$5*G118*C118</f>
        <v>9.50795207130622E-006</v>
      </c>
      <c r="I118" s="3" t="n">
        <f aca="false">SUM(G118:G$130)</f>
        <v>3.25824288725818E-005</v>
      </c>
      <c r="J118" s="3" t="n">
        <f aca="false">SUM(H118:H$130)</f>
        <v>1.76384155773828E-005</v>
      </c>
    </row>
    <row r="119" customFormat="false" ht="17" hidden="false" customHeight="false" outlineLevel="0" collapsed="false">
      <c r="A119" s="1" t="n">
        <v>109</v>
      </c>
      <c r="B119" s="6" t="n">
        <v>559.39</v>
      </c>
      <c r="C119" s="3" t="n">
        <f aca="false">B119/1000</f>
        <v>0.55939</v>
      </c>
      <c r="D119" s="3" t="n">
        <f aca="false">1-C119</f>
        <v>0.44061</v>
      </c>
      <c r="E119" s="3" t="n">
        <f aca="false">E118*D118</f>
        <v>7.28222525339497E-005</v>
      </c>
      <c r="F119" s="3" t="n">
        <f aca="false">F118*$B$5</f>
        <v>0.115499812166741</v>
      </c>
      <c r="G119" s="3" t="n">
        <f aca="false">E119*F119</f>
        <v>8.41095648923018E-006</v>
      </c>
      <c r="H119" s="3" t="n">
        <f aca="false">$B$5*G119*C119</f>
        <v>4.61274995148085E-006</v>
      </c>
      <c r="I119" s="3" t="n">
        <f aca="false">SUM(G119:G$130)</f>
        <v>1.43051421408346E-005</v>
      </c>
      <c r="J119" s="3" t="n">
        <f aca="false">SUM(H119:H$130)</f>
        <v>8.13046350607656E-006</v>
      </c>
    </row>
    <row r="120" customFormat="false" ht="17" hidden="false" customHeight="false" outlineLevel="0" collapsed="false">
      <c r="A120" s="1" t="n">
        <v>110</v>
      </c>
      <c r="B120" s="6" t="n">
        <v>589.72</v>
      </c>
      <c r="C120" s="3" t="n">
        <f aca="false">B120/1000</f>
        <v>0.58972</v>
      </c>
      <c r="D120" s="3" t="n">
        <f aca="false">1-C120</f>
        <v>0.41028</v>
      </c>
      <c r="E120" s="3" t="n">
        <f aca="false">E119*D119</f>
        <v>3.20862126889836E-005</v>
      </c>
      <c r="F120" s="3" t="n">
        <f aca="false">F119*$B$5</f>
        <v>0.113235109967393</v>
      </c>
      <c r="G120" s="3" t="n">
        <f aca="false">E120*F120</f>
        <v>3.63328582227423E-006</v>
      </c>
      <c r="H120" s="3" t="n">
        <f aca="false">$B$5*G120*C120</f>
        <v>2.10060913246231E-006</v>
      </c>
      <c r="I120" s="3" t="n">
        <f aca="false">SUM(G120:G$130)</f>
        <v>5.89418565160446E-006</v>
      </c>
      <c r="J120" s="3" t="n">
        <f aca="false">SUM(H120:H$130)</f>
        <v>3.51771355459571E-006</v>
      </c>
    </row>
    <row r="121" customFormat="false" ht="17" hidden="false" customHeight="false" outlineLevel="0" collapsed="false">
      <c r="A121" s="1" t="n">
        <v>111</v>
      </c>
      <c r="B121" s="6" t="n">
        <v>621.7</v>
      </c>
      <c r="C121" s="3" t="n">
        <f aca="false">B121/1000</f>
        <v>0.6217</v>
      </c>
      <c r="D121" s="3" t="n">
        <f aca="false">1-C121</f>
        <v>0.3783</v>
      </c>
      <c r="E121" s="3" t="n">
        <f aca="false">E120*D120</f>
        <v>1.31643313420362E-005</v>
      </c>
      <c r="F121" s="3" t="n">
        <f aca="false">F120*$B$5</f>
        <v>0.111014813693523</v>
      </c>
      <c r="G121" s="3" t="n">
        <f aca="false">E121*F121</f>
        <v>1.46143579133595E-006</v>
      </c>
      <c r="H121" s="3" t="n">
        <f aca="false">$B$5*G121*C121</f>
        <v>8.90759442621137E-007</v>
      </c>
      <c r="I121" s="3" t="n">
        <f aca="false">SUM(G121:G$130)</f>
        <v>2.26089982933023E-006</v>
      </c>
      <c r="J121" s="3" t="n">
        <f aca="false">SUM(H121:H$130)</f>
        <v>1.4171044221334E-006</v>
      </c>
    </row>
    <row r="122" customFormat="false" ht="17" hidden="false" customHeight="false" outlineLevel="0" collapsed="false">
      <c r="A122" s="1" t="n">
        <v>112</v>
      </c>
      <c r="B122" s="6" t="n">
        <v>655.42</v>
      </c>
      <c r="C122" s="3" t="n">
        <f aca="false">B122/1000</f>
        <v>0.65542</v>
      </c>
      <c r="D122" s="3" t="n">
        <f aca="false">1-C122</f>
        <v>0.34458</v>
      </c>
      <c r="E122" s="3" t="n">
        <f aca="false">E121*D121</f>
        <v>4.98006654669229E-006</v>
      </c>
      <c r="F122" s="3" t="n">
        <f aca="false">F121*$B$5</f>
        <v>0.108838052640709</v>
      </c>
      <c r="G122" s="3" t="n">
        <f aca="false">E122*F122</f>
        <v>5.42020744963127E-007</v>
      </c>
      <c r="H122" s="3" t="n">
        <f aca="false">$B$5*G122*C122</f>
        <v>3.48285526140914E-007</v>
      </c>
      <c r="I122" s="3" t="n">
        <f aca="false">SUM(G122:G$130)</f>
        <v>7.99464037994285E-007</v>
      </c>
      <c r="J122" s="3" t="n">
        <f aca="false">SUM(H122:H$130)</f>
        <v>5.26344979512259E-007</v>
      </c>
    </row>
    <row r="123" customFormat="false" ht="17" hidden="false" customHeight="false" outlineLevel="0" collapsed="false">
      <c r="A123" s="1" t="n">
        <v>113</v>
      </c>
      <c r="B123" s="6" t="n">
        <v>690.96</v>
      </c>
      <c r="C123" s="3" t="n">
        <f aca="false">B123/1000</f>
        <v>0.69096</v>
      </c>
      <c r="D123" s="3" t="n">
        <f aca="false">1-C123</f>
        <v>0.30904</v>
      </c>
      <c r="E123" s="3" t="n">
        <f aca="false">E122*D122</f>
        <v>1.71603133065923E-006</v>
      </c>
      <c r="F123" s="3" t="n">
        <f aca="false">F122*$B$5</f>
        <v>0.106703973177165</v>
      </c>
      <c r="G123" s="3" t="n">
        <f aca="false">E123*F123</f>
        <v>1.83107361077838E-007</v>
      </c>
      <c r="H123" s="3" t="n">
        <f aca="false">$B$5*G123*C123</f>
        <v>1.24039080598375E-007</v>
      </c>
      <c r="I123" s="3" t="n">
        <f aca="false">SUM(G123:G$130)</f>
        <v>2.57443293031158E-007</v>
      </c>
      <c r="J123" s="3" t="n">
        <f aca="false">SUM(H123:H$130)</f>
        <v>1.78059453371344E-007</v>
      </c>
    </row>
    <row r="124" customFormat="false" ht="17" hidden="false" customHeight="false" outlineLevel="0" collapsed="false">
      <c r="A124" s="1" t="n">
        <v>114</v>
      </c>
      <c r="B124" s="6" t="n">
        <v>728.43</v>
      </c>
      <c r="C124" s="3" t="n">
        <f aca="false">B124/1000</f>
        <v>0.72843</v>
      </c>
      <c r="D124" s="3" t="n">
        <f aca="false">1-C124</f>
        <v>0.27157</v>
      </c>
      <c r="E124" s="3" t="n">
        <f aca="false">E123*D123</f>
        <v>5.30322322426928E-007</v>
      </c>
      <c r="F124" s="3" t="n">
        <f aca="false">F123*$B$5</f>
        <v>0.104611738408986</v>
      </c>
      <c r="G124" s="3" t="n">
        <f aca="false">E124*F124</f>
        <v>5.54779400661715E-008</v>
      </c>
      <c r="H124" s="3" t="n">
        <f aca="false">$B$5*G124*C124</f>
        <v>3.96194077278444E-008</v>
      </c>
      <c r="I124" s="3" t="n">
        <f aca="false">SUM(G124:G$130)</f>
        <v>7.43359319533202E-008</v>
      </c>
      <c r="J124" s="3" t="n">
        <f aca="false">SUM(H124:H$130)</f>
        <v>5.40203727729691E-008</v>
      </c>
    </row>
    <row r="125" customFormat="false" ht="17" hidden="false" customHeight="false" outlineLevel="0" collapsed="false">
      <c r="A125" s="1" t="n">
        <v>115</v>
      </c>
      <c r="B125" s="6" t="n">
        <v>767.94</v>
      </c>
      <c r="C125" s="3" t="n">
        <f aca="false">B125/1000</f>
        <v>0.76794</v>
      </c>
      <c r="D125" s="3" t="n">
        <f aca="false">1-C125</f>
        <v>0.23206</v>
      </c>
      <c r="E125" s="3" t="n">
        <f aca="false">E124*D124</f>
        <v>1.44019633101481E-007</v>
      </c>
      <c r="F125" s="3" t="n">
        <f aca="false">F124*$B$5</f>
        <v>0.102560527851947</v>
      </c>
      <c r="G125" s="3" t="n">
        <f aca="false">E125*F125</f>
        <v>1.47707295919316E-008</v>
      </c>
      <c r="H125" s="3" t="n">
        <f aca="false">$B$5*G125*C125</f>
        <v>1.11206216498313E-008</v>
      </c>
      <c r="I125" s="3" t="n">
        <f aca="false">SUM(G125:G$130)</f>
        <v>1.88579918871487E-008</v>
      </c>
      <c r="J125" s="3" t="n">
        <f aca="false">SUM(H125:H$130)</f>
        <v>1.44009650451247E-008</v>
      </c>
    </row>
    <row r="126" customFormat="false" ht="17" hidden="false" customHeight="false" outlineLevel="0" collapsed="false">
      <c r="A126" s="1" t="n">
        <v>116</v>
      </c>
      <c r="B126" s="6" t="n">
        <v>809.58</v>
      </c>
      <c r="C126" s="3" t="n">
        <f aca="false">B126/1000</f>
        <v>0.80958</v>
      </c>
      <c r="D126" s="3" t="n">
        <f aca="false">1-C126</f>
        <v>0.19042</v>
      </c>
      <c r="E126" s="3" t="n">
        <f aca="false">E125*D125</f>
        <v>3.34211960575297E-008</v>
      </c>
      <c r="F126" s="3" t="n">
        <f aca="false">F125*$B$5</f>
        <v>0.100549537109752</v>
      </c>
      <c r="G126" s="3" t="n">
        <f aca="false">E126*F126</f>
        <v>3.36048579323886E-009</v>
      </c>
      <c r="H126" s="3" t="n">
        <f aca="false">$B$5*G126*C126</f>
        <v>2.66723734165717E-009</v>
      </c>
      <c r="I126" s="3" t="n">
        <f aca="false">SUM(G126:G$130)</f>
        <v>4.0872622952171E-009</v>
      </c>
      <c r="J126" s="3" t="n">
        <f aca="false">SUM(H126:H$130)</f>
        <v>3.28034339529343E-009</v>
      </c>
    </row>
    <row r="127" customFormat="false" ht="17" hidden="false" customHeight="false" outlineLevel="0" collapsed="false">
      <c r="A127" s="1" t="n">
        <v>117</v>
      </c>
      <c r="B127" s="6" t="n">
        <v>853.48</v>
      </c>
      <c r="C127" s="3" t="n">
        <f aca="false">B127/1000</f>
        <v>0.85348</v>
      </c>
      <c r="D127" s="3" t="n">
        <f aca="false">1-C127</f>
        <v>0.14652</v>
      </c>
      <c r="E127" s="3" t="n">
        <f aca="false">E126*D126</f>
        <v>6.36406415327479E-009</v>
      </c>
      <c r="F127" s="3" t="n">
        <f aca="false">F126*$B$5</f>
        <v>0.09857797755858</v>
      </c>
      <c r="G127" s="3" t="n">
        <f aca="false">E127*F127</f>
        <v>6.27356573282886E-010</v>
      </c>
      <c r="H127" s="3" t="n">
        <f aca="false">$B$5*G127*C127</f>
        <v>5.24937537417135E-010</v>
      </c>
      <c r="I127" s="3" t="n">
        <f aca="false">SUM(G127:G$130)</f>
        <v>7.26776501978238E-010</v>
      </c>
      <c r="J127" s="3" t="n">
        <f aca="false">SUM(H127:H$130)</f>
        <v>6.13106053636254E-010</v>
      </c>
    </row>
    <row r="128" customFormat="false" ht="17" hidden="false" customHeight="false" outlineLevel="0" collapsed="false">
      <c r="A128" s="1" t="n">
        <v>118</v>
      </c>
      <c r="B128" s="6" t="n">
        <v>899.77</v>
      </c>
      <c r="C128" s="3" t="n">
        <f aca="false">B128/1000</f>
        <v>0.89977</v>
      </c>
      <c r="D128" s="3" t="n">
        <f aca="false">1-C128</f>
        <v>0.10023</v>
      </c>
      <c r="E128" s="3" t="n">
        <f aca="false">E127*D127</f>
        <v>9.32462679737823E-010</v>
      </c>
      <c r="F128" s="3" t="n">
        <f aca="false">F127*$B$5</f>
        <v>0.0966450760378235</v>
      </c>
      <c r="G128" s="3" t="n">
        <f aca="false">E128*F128</f>
        <v>9.01179265856945E-011</v>
      </c>
      <c r="H128" s="3" t="n">
        <f aca="false">$B$5*G128*C128</f>
        <v>7.94954968666768E-011</v>
      </c>
      <c r="I128" s="3" t="n">
        <f aca="false">SUM(G128:G$130)</f>
        <v>9.9419928695352E-011</v>
      </c>
      <c r="J128" s="3" t="n">
        <f aca="false">SUM(H128:H$130)</f>
        <v>8.8168516219119E-011</v>
      </c>
    </row>
    <row r="129" customFormat="false" ht="17" hidden="false" customHeight="false" outlineLevel="0" collapsed="false">
      <c r="A129" s="1" t="n">
        <v>119</v>
      </c>
      <c r="B129" s="6" t="n">
        <v>948.56</v>
      </c>
      <c r="C129" s="3" t="n">
        <f aca="false">B129/1000</f>
        <v>0.94856</v>
      </c>
      <c r="D129" s="3" t="n">
        <f aca="false">1-C129</f>
        <v>0.05144</v>
      </c>
      <c r="E129" s="3" t="n">
        <f aca="false">E128*D128</f>
        <v>9.3460734390122E-011</v>
      </c>
      <c r="F129" s="3" t="n">
        <f aca="false">F128*$B$5</f>
        <v>0.0947500745468858</v>
      </c>
      <c r="G129" s="3" t="n">
        <f aca="false">E129*F129</f>
        <v>8.85541155067075E-012</v>
      </c>
      <c r="H129" s="3" t="n">
        <f aca="false">$B$5*G129*C129</f>
        <v>8.23518547108259E-012</v>
      </c>
      <c r="I129" s="3" t="n">
        <f aca="false">SUM(G129:G$130)</f>
        <v>9.30200210965752E-012</v>
      </c>
      <c r="J129" s="3" t="n">
        <f aca="false">SUM(H129:H$130)</f>
        <v>8.67301935244217E-012</v>
      </c>
    </row>
    <row r="130" customFormat="false" ht="17" hidden="false" customHeight="false" outlineLevel="0" collapsed="false">
      <c r="A130" s="1" t="n">
        <v>120</v>
      </c>
      <c r="B130" s="6" t="n">
        <v>1000</v>
      </c>
      <c r="C130" s="3" t="n">
        <f aca="false">B130/1000</f>
        <v>1</v>
      </c>
      <c r="D130" s="3" t="n">
        <f aca="false">1-C130</f>
        <v>0</v>
      </c>
      <c r="E130" s="3" t="n">
        <f aca="false">E129*D129</f>
        <v>4.80762017702788E-012</v>
      </c>
      <c r="F130" s="3" t="n">
        <f aca="false">F129*$B$5</f>
        <v>0.0928922299479272</v>
      </c>
      <c r="G130" s="3" t="n">
        <f aca="false">E130*F130</f>
        <v>4.46590558986768E-013</v>
      </c>
      <c r="H130" s="3" t="n">
        <f aca="false">$B$5*G130*C130</f>
        <v>4.37833881359577E-013</v>
      </c>
      <c r="I130" s="3" t="n">
        <f aca="false">SUM(G130:G$130)</f>
        <v>4.46590558986768E-013</v>
      </c>
      <c r="J130" s="3" t="n">
        <f aca="false">SUM(H130:H$130)</f>
        <v>4.37833881359577E-013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